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5</xdr:rowOff>
              </xdr:from>
              <xdr:to>
                <xdr:col>7</xdr:col>
                <xdr:colOff>-136</xdr:colOff>
                <xdr:row>205</xdr:row>
                <xdr:rowOff>13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0</xdr:rowOff>
              </xdr:from>
              <xdr:to>
                <xdr:col>7</xdr:col>
                <xdr:colOff>-136</xdr:colOff>
                <xdr:row>216</xdr:row>
                <xdr:rowOff>1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7</xdr:col>
                <xdr:colOff>-136</xdr:colOff>
                <xdr:row>165</xdr:row>
                <xdr:rowOff>16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0</xdr:rowOff>
              </xdr:from>
              <xdr:to>
                <xdr:col>7</xdr:col>
                <xdr:colOff>-136</xdr:colOff>
                <xdr:row>183</xdr:row>
                <xdr:rowOff>4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15</xdr:rowOff>
              </xdr:from>
              <xdr:to>
                <xdr:col>7</xdr:col>
                <xdr:colOff>-136</xdr:colOff>
                <xdr:row>205</xdr:row>
                <xdr:rowOff>16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16</xdr:rowOff>
              </xdr:from>
              <xdr:to>
                <xdr:col>7</xdr:col>
                <xdr:colOff>-136</xdr:colOff>
                <xdr:row>21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5</xdr:rowOff>
              </xdr:from>
              <xdr:to>
                <xdr:col>7</xdr:col>
                <xdr:colOff>-136</xdr:colOff>
                <xdr:row>216</xdr:row>
                <xdr:rowOff>7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9</xdr:row>
                <xdr:rowOff>15</xdr:rowOff>
              </xdr:from>
              <xdr:to>
                <xdr:col>7</xdr:col>
                <xdr:colOff>-136</xdr:colOff>
                <xdr:row>2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1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25.10.2022 № 2/55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2 год и плановый период 2023 и 2024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2 год</t>
  </si>
  <si>
    <t xml:space="preserve">Плановый период</t>
  </si>
  <si>
    <t xml:space="preserve">2023 год</t>
  </si>
  <si>
    <t xml:space="preserve">2024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Общее образование</t>
  </si>
  <si>
    <t xml:space="preserve">02</t>
  </si>
  <si>
    <t xml:space="preserve">Подпрограмма 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общего образования"</t>
  </si>
  <si>
    <t xml:space="preserve">18302S4260 </t>
  </si>
  <si>
    <t xml:space="preserve">Капитальные вложения в объекты общего образования 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"/>
    <numFmt numFmtId="171" formatCode="#,##0.0_р_."/>
    <numFmt numFmtId="172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6954.99</v>
      </c>
      <c r="M8" s="37" t="n">
        <f aca="false">M10</f>
        <v>100430.22</v>
      </c>
      <c r="N8" s="37" t="n">
        <f aca="false">N10</f>
        <v>188340.01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6954.99</v>
      </c>
      <c r="M10" s="47" t="n">
        <f aca="false">M11</f>
        <v>100430.22</v>
      </c>
      <c r="N10" s="42" t="n">
        <f aca="false">N11</f>
        <v>188340.01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0</f>
        <v>16954.99</v>
      </c>
      <c r="M11" s="42" t="n">
        <f aca="false">M12+M20</f>
        <v>100430.22</v>
      </c>
      <c r="N11" s="52" t="n">
        <f aca="false">N12+N20</f>
        <v>188340.01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3</f>
        <v>3951.75</v>
      </c>
      <c r="M12" s="42" t="n">
        <f aca="false">M13</f>
        <v>22816.47</v>
      </c>
      <c r="N12" s="52" t="n">
        <f aca="false">N13</f>
        <v>26331.75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3951.75</v>
      </c>
      <c r="M13" s="42" t="n">
        <f aca="false">M14</f>
        <v>22816.47</v>
      </c>
      <c r="N13" s="52" t="n">
        <f aca="false">N14</f>
        <v>26331.75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3951.75</v>
      </c>
      <c r="M14" s="42" t="n">
        <f aca="false">M15</f>
        <v>22816.47</v>
      </c>
      <c r="N14" s="52" t="n">
        <f aca="false">N15</f>
        <v>26331.75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3951.75</v>
      </c>
      <c r="M15" s="42" t="n">
        <f aca="false">M16</f>
        <v>22816.47</v>
      </c>
      <c r="N15" s="52" t="n">
        <f aca="false">N16</f>
        <v>26331.75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3951.75</v>
      </c>
      <c r="M16" s="47" t="n">
        <f aca="false">M17</f>
        <v>22816.47</v>
      </c>
      <c r="N16" s="42" t="n">
        <f aca="false">N17</f>
        <v>26331.75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3951.75</v>
      </c>
      <c r="M17" s="42" t="n">
        <f aca="false">M18</f>
        <v>22816.47</v>
      </c>
      <c r="N17" s="42" t="n">
        <f aca="false">N18</f>
        <v>26331.75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3951.75</v>
      </c>
      <c r="M18" s="47" t="n">
        <f aca="false">M19</f>
        <v>22816.47</v>
      </c>
      <c r="N18" s="42" t="n">
        <f aca="false">N19</f>
        <v>26331.75</v>
      </c>
    </row>
    <row r="19" customFormat="false" ht="36.75" hidden="false" customHeight="true" outlineLevel="0" collapsed="false">
      <c r="A19" s="25"/>
      <c r="B19" s="26"/>
      <c r="C19" s="26"/>
      <c r="D19" s="27"/>
      <c r="E19" s="28"/>
      <c r="F19" s="38" t="s">
        <v>31</v>
      </c>
      <c r="G19" s="43" t="s">
        <v>19</v>
      </c>
      <c r="H19" s="48" t="s">
        <v>21</v>
      </c>
      <c r="I19" s="48" t="s">
        <v>23</v>
      </c>
      <c r="J19" s="49" t="s">
        <v>28</v>
      </c>
      <c r="K19" s="50" t="n">
        <v>414</v>
      </c>
      <c r="L19" s="46" t="n">
        <v>3951.75</v>
      </c>
      <c r="M19" s="42" t="n">
        <v>22816.47</v>
      </c>
      <c r="N19" s="42" t="n">
        <v>26331.75</v>
      </c>
    </row>
    <row r="20" customFormat="false" ht="25.9" hidden="false" customHeight="true" outlineLevel="0" collapsed="false">
      <c r="A20" s="25"/>
      <c r="B20" s="26"/>
      <c r="C20" s="26"/>
      <c r="D20" s="27"/>
      <c r="E20" s="28"/>
      <c r="F20" s="53" t="s">
        <v>32</v>
      </c>
      <c r="G20" s="43" t="s">
        <v>19</v>
      </c>
      <c r="H20" s="43" t="s">
        <v>21</v>
      </c>
      <c r="I20" s="43" t="s">
        <v>33</v>
      </c>
      <c r="J20" s="54"/>
      <c r="K20" s="55"/>
      <c r="L20" s="56" t="n">
        <f aca="false">L21</f>
        <v>13003.24</v>
      </c>
      <c r="M20" s="56" t="n">
        <f aca="false">M21</f>
        <v>77613.75</v>
      </c>
      <c r="N20" s="56" t="n">
        <f aca="false">N21</f>
        <v>162008.26</v>
      </c>
      <c r="O20" s="57"/>
      <c r="P20" s="58"/>
      <c r="Q20" s="57"/>
      <c r="R20" s="59"/>
      <c r="S20" s="58"/>
      <c r="T20" s="60"/>
      <c r="U20" s="61"/>
      <c r="V20" s="62"/>
    </row>
    <row r="21" customFormat="false" ht="39" hidden="false" customHeight="true" outlineLevel="0" collapsed="false">
      <c r="A21" s="25"/>
      <c r="B21" s="26"/>
      <c r="C21" s="26"/>
      <c r="D21" s="27"/>
      <c r="E21" s="28"/>
      <c r="F21" s="63" t="s">
        <v>24</v>
      </c>
      <c r="G21" s="43" t="s">
        <v>19</v>
      </c>
      <c r="H21" s="43" t="s">
        <v>21</v>
      </c>
      <c r="I21" s="43" t="s">
        <v>33</v>
      </c>
      <c r="J21" s="64" t="n">
        <v>1800000000</v>
      </c>
      <c r="K21" s="55"/>
      <c r="L21" s="56" t="n">
        <f aca="false">L22</f>
        <v>13003.24</v>
      </c>
      <c r="M21" s="56" t="n">
        <f aca="false">M22</f>
        <v>77613.75</v>
      </c>
      <c r="N21" s="56" t="n">
        <f aca="false">N22</f>
        <v>162008.26</v>
      </c>
      <c r="O21" s="57"/>
      <c r="P21" s="65"/>
      <c r="Q21" s="57"/>
      <c r="R21" s="66"/>
      <c r="S21" s="58"/>
      <c r="T21" s="60"/>
      <c r="U21" s="61"/>
      <c r="V21" s="62"/>
    </row>
    <row r="22" customFormat="false" ht="30" hidden="false" customHeight="true" outlineLevel="0" collapsed="false">
      <c r="A22" s="25"/>
      <c r="B22" s="26"/>
      <c r="C22" s="26"/>
      <c r="D22" s="27"/>
      <c r="E22" s="28"/>
      <c r="F22" s="67" t="s">
        <v>34</v>
      </c>
      <c r="G22" s="43" t="s">
        <v>19</v>
      </c>
      <c r="H22" s="43" t="s">
        <v>21</v>
      </c>
      <c r="I22" s="43" t="s">
        <v>33</v>
      </c>
      <c r="J22" s="64" t="n">
        <v>1830000000</v>
      </c>
      <c r="K22" s="55"/>
      <c r="L22" s="56" t="n">
        <f aca="false">L23</f>
        <v>13003.24</v>
      </c>
      <c r="M22" s="56" t="n">
        <f aca="false">M23</f>
        <v>77613.75</v>
      </c>
      <c r="N22" s="56" t="n">
        <f aca="false">N23</f>
        <v>162008.26</v>
      </c>
      <c r="O22" s="57"/>
      <c r="P22" s="65"/>
      <c r="Q22" s="57"/>
      <c r="R22" s="66"/>
      <c r="S22" s="58"/>
      <c r="T22" s="60"/>
      <c r="U22" s="61"/>
      <c r="V22" s="62"/>
    </row>
    <row r="23" customFormat="false" ht="46.5" hidden="false" customHeight="true" outlineLevel="0" collapsed="false">
      <c r="A23" s="25"/>
      <c r="B23" s="26"/>
      <c r="C23" s="26"/>
      <c r="D23" s="27"/>
      <c r="E23" s="28"/>
      <c r="F23" s="53" t="s">
        <v>35</v>
      </c>
      <c r="G23" s="68" t="s">
        <v>19</v>
      </c>
      <c r="H23" s="43" t="s">
        <v>21</v>
      </c>
      <c r="I23" s="43" t="s">
        <v>33</v>
      </c>
      <c r="J23" s="69" t="s">
        <v>36</v>
      </c>
      <c r="K23" s="55"/>
      <c r="L23" s="56" t="n">
        <f aca="false">L24</f>
        <v>13003.24</v>
      </c>
      <c r="M23" s="56" t="n">
        <f aca="false">M24</f>
        <v>77613.75</v>
      </c>
      <c r="N23" s="56" t="n">
        <f aca="false">N24</f>
        <v>162008.26</v>
      </c>
      <c r="O23" s="57"/>
      <c r="P23" s="65"/>
      <c r="Q23" s="57"/>
      <c r="R23" s="66"/>
      <c r="S23" s="58"/>
      <c r="T23" s="60"/>
      <c r="U23" s="61"/>
      <c r="V23" s="62"/>
    </row>
    <row r="24" customFormat="false" ht="34.5" hidden="false" customHeight="true" outlineLevel="0" collapsed="false">
      <c r="A24" s="25"/>
      <c r="B24" s="26"/>
      <c r="C24" s="26"/>
      <c r="D24" s="27"/>
      <c r="E24" s="28"/>
      <c r="F24" s="53" t="s">
        <v>37</v>
      </c>
      <c r="G24" s="43" t="s">
        <v>19</v>
      </c>
      <c r="H24" s="43" t="s">
        <v>21</v>
      </c>
      <c r="I24" s="43" t="s">
        <v>33</v>
      </c>
      <c r="J24" s="70" t="s">
        <v>38</v>
      </c>
      <c r="K24" s="55"/>
      <c r="L24" s="56" t="n">
        <f aca="false">L25</f>
        <v>13003.24</v>
      </c>
      <c r="M24" s="56" t="n">
        <f aca="false">M25</f>
        <v>77613.75</v>
      </c>
      <c r="N24" s="56" t="n">
        <f aca="false">N25</f>
        <v>162008.26</v>
      </c>
      <c r="O24" s="57"/>
      <c r="P24" s="65"/>
      <c r="Q24" s="57"/>
      <c r="R24" s="66"/>
      <c r="S24" s="58"/>
      <c r="T24" s="60"/>
      <c r="U24" s="61"/>
      <c r="V24" s="62"/>
    </row>
    <row r="25" customFormat="false" ht="42.75" hidden="false" customHeight="true" outlineLevel="0" collapsed="false">
      <c r="A25" s="25"/>
      <c r="B25" s="26"/>
      <c r="C25" s="26"/>
      <c r="D25" s="27"/>
      <c r="E25" s="28"/>
      <c r="F25" s="71" t="s">
        <v>30</v>
      </c>
      <c r="G25" s="43" t="s">
        <v>19</v>
      </c>
      <c r="H25" s="43" t="s">
        <v>21</v>
      </c>
      <c r="I25" s="43" t="s">
        <v>33</v>
      </c>
      <c r="J25" s="70" t="s">
        <v>38</v>
      </c>
      <c r="K25" s="43" t="n">
        <v>400</v>
      </c>
      <c r="L25" s="56" t="n">
        <f aca="false">L26</f>
        <v>13003.24</v>
      </c>
      <c r="M25" s="56" t="n">
        <f aca="false">M26</f>
        <v>77613.75</v>
      </c>
      <c r="N25" s="56" t="n">
        <f aca="false">N26</f>
        <v>162008.26</v>
      </c>
      <c r="O25" s="57"/>
      <c r="P25" s="65"/>
      <c r="Q25" s="57"/>
      <c r="R25" s="66"/>
      <c r="S25" s="58"/>
      <c r="T25" s="60"/>
      <c r="U25" s="61"/>
      <c r="V25" s="62"/>
    </row>
    <row r="26" s="76" customFormat="true" ht="45.75" hidden="false" customHeight="true" outlineLevel="0" collapsed="false">
      <c r="A26" s="72" t="e">
        <f aca="false">#REF!+#REF!+#REF!+#REF!+#REF!+#REF!+#REF!+#REF!+#REF!+#REF!+#REF!</f>
        <v>#REF!</v>
      </c>
      <c r="B26" s="73" t="e">
        <f aca="false">#REF!+#REF!+#REF!+#REF!+#REF!+#REF!+#REF!+#REF!+#REF!+#REF!+#REF!</f>
        <v>#REF!</v>
      </c>
      <c r="C26" s="73" t="e">
        <f aca="false">#REF!+#REF!+#REF!+#REF!+#REF!+#REF!+#REF!+#REF!+#REF!+#REF!+#REF!</f>
        <v>#REF!</v>
      </c>
      <c r="D26" s="74" t="e">
        <f aca="false">#REF!+#REF!+#REF!+#REF!+#REF!+#REF!+#REF!+#REF!+#REF!+#REF!+#REF!</f>
        <v>#REF!</v>
      </c>
      <c r="E26" s="75" t="e">
        <f aca="false">#REF!+#REF!+#REF!+#REF!+#REF!+#REF!+#REF!+#REF!+#REF!+#REF!+#REF!</f>
        <v>#REF!</v>
      </c>
      <c r="F26" s="53" t="s">
        <v>31</v>
      </c>
      <c r="G26" s="43" t="s">
        <v>19</v>
      </c>
      <c r="H26" s="43" t="s">
        <v>21</v>
      </c>
      <c r="I26" s="43" t="s">
        <v>33</v>
      </c>
      <c r="J26" s="70" t="s">
        <v>38</v>
      </c>
      <c r="K26" s="43" t="s">
        <v>39</v>
      </c>
      <c r="L26" s="56" t="n">
        <v>13003.24</v>
      </c>
      <c r="M26" s="42" t="n">
        <v>77613.75</v>
      </c>
      <c r="N26" s="42" t="n">
        <v>162008.26</v>
      </c>
    </row>
    <row r="27" s="62" customFormat="true" ht="33" hidden="false" customHeight="true" outlineLevel="0" collapsed="false">
      <c r="A27" s="77"/>
      <c r="B27" s="77"/>
      <c r="C27" s="77"/>
      <c r="F27" s="78" t="s">
        <v>40</v>
      </c>
      <c r="G27" s="54"/>
      <c r="H27" s="54"/>
      <c r="I27" s="54"/>
      <c r="J27" s="79"/>
      <c r="K27" s="54"/>
      <c r="L27" s="80" t="n">
        <f aca="false">L8</f>
        <v>16954.99</v>
      </c>
      <c r="M27" s="37" t="n">
        <f aca="false">M8</f>
        <v>100430.22</v>
      </c>
      <c r="N27" s="37" t="n">
        <f aca="false">N8</f>
        <v>188340.01</v>
      </c>
    </row>
    <row r="28" s="62" customFormat="true" ht="48" hidden="false" customHeight="true" outlineLevel="0" collapsed="false">
      <c r="A28" s="77"/>
      <c r="B28" s="77"/>
      <c r="C28" s="77"/>
      <c r="F28" s="81"/>
      <c r="G28" s="82"/>
      <c r="H28" s="83"/>
      <c r="I28" s="83"/>
      <c r="J28" s="84"/>
      <c r="K28" s="82"/>
      <c r="L28" s="85"/>
      <c r="M28" s="86"/>
      <c r="N28" s="86"/>
    </row>
    <row r="29" s="62" customFormat="true" ht="39" hidden="false" customHeight="true" outlineLevel="0" collapsed="false">
      <c r="A29" s="77"/>
      <c r="B29" s="77"/>
      <c r="C29" s="77"/>
      <c r="F29" s="87"/>
      <c r="G29" s="82"/>
      <c r="H29" s="83"/>
      <c r="I29" s="82"/>
      <c r="J29" s="82"/>
      <c r="K29" s="82"/>
      <c r="L29" s="85"/>
      <c r="M29" s="86"/>
      <c r="N29" s="86"/>
    </row>
    <row r="30" s="62" customFormat="true" ht="107.25" hidden="false" customHeight="true" outlineLevel="0" collapsed="false">
      <c r="A30" s="77"/>
      <c r="B30" s="77"/>
      <c r="C30" s="77"/>
      <c r="F30" s="88"/>
      <c r="G30" s="82"/>
      <c r="H30" s="83"/>
      <c r="I30" s="82"/>
      <c r="J30" s="83"/>
      <c r="K30" s="82"/>
      <c r="L30" s="85"/>
      <c r="M30" s="86"/>
      <c r="N30" s="86"/>
    </row>
    <row r="31" s="62" customFormat="true" ht="107.25" hidden="false" customHeight="true" outlineLevel="0" collapsed="false">
      <c r="A31" s="77"/>
      <c r="B31" s="77"/>
      <c r="C31" s="77"/>
      <c r="F31" s="81"/>
      <c r="G31" s="82"/>
      <c r="H31" s="83"/>
      <c r="I31" s="84"/>
      <c r="J31" s="83"/>
      <c r="K31" s="82"/>
      <c r="L31" s="85"/>
      <c r="M31" s="86"/>
      <c r="N31" s="86"/>
    </row>
    <row r="32" s="62" customFormat="true" ht="107.25" hidden="false" customHeight="true" outlineLevel="0" collapsed="false">
      <c r="A32" s="77"/>
      <c r="B32" s="77"/>
      <c r="C32" s="77"/>
      <c r="F32" s="87"/>
      <c r="G32" s="83"/>
      <c r="H32" s="83"/>
      <c r="I32" s="84"/>
      <c r="J32" s="83"/>
      <c r="K32" s="82"/>
      <c r="L32" s="85"/>
      <c r="M32" s="86"/>
      <c r="N32" s="86"/>
    </row>
    <row r="33" s="62" customFormat="true" ht="107.25" hidden="false" customHeight="true" outlineLevel="0" collapsed="false">
      <c r="A33" s="77"/>
      <c r="B33" s="77"/>
      <c r="C33" s="77"/>
      <c r="F33" s="88"/>
      <c r="G33" s="83"/>
      <c r="H33" s="83"/>
      <c r="I33" s="84"/>
      <c r="J33" s="82"/>
      <c r="K33" s="82"/>
      <c r="L33" s="85"/>
      <c r="M33" s="86"/>
      <c r="N33" s="86"/>
    </row>
    <row r="34" s="62" customFormat="true" ht="107.25" hidden="false" customHeight="true" outlineLevel="0" collapsed="false">
      <c r="A34" s="77"/>
      <c r="B34" s="77"/>
      <c r="C34" s="77"/>
      <c r="F34" s="81"/>
      <c r="G34" s="83"/>
      <c r="H34" s="83"/>
      <c r="I34" s="82"/>
      <c r="J34" s="82"/>
      <c r="K34" s="82"/>
      <c r="L34" s="85"/>
      <c r="M34" s="86"/>
      <c r="N34" s="86"/>
    </row>
    <row r="35" s="91" customFormat="true" ht="107.25" hidden="false" customHeight="true" outlineLevel="0" collapsed="false">
      <c r="A35" s="89"/>
      <c r="B35" s="90"/>
      <c r="C35" s="90"/>
      <c r="F35" s="92"/>
      <c r="G35" s="82"/>
      <c r="H35" s="82"/>
      <c r="I35" s="82"/>
      <c r="J35" s="82"/>
      <c r="K35" s="82"/>
      <c r="L35" s="93"/>
      <c r="M35" s="94"/>
      <c r="N35" s="94"/>
    </row>
    <row r="36" s="96" customFormat="true" ht="107.25" hidden="false" customHeight="true" outlineLevel="0" collapsed="false">
      <c r="A36" s="95"/>
      <c r="B36" s="95"/>
      <c r="C36" s="95"/>
      <c r="F36" s="92"/>
      <c r="G36" s="82"/>
      <c r="H36" s="82"/>
      <c r="I36" s="82"/>
      <c r="J36" s="82"/>
      <c r="K36" s="82"/>
      <c r="L36" s="97"/>
      <c r="M36" s="98"/>
      <c r="N36" s="98"/>
    </row>
    <row r="37" s="62" customFormat="true" ht="107.25" hidden="false" customHeight="true" outlineLevel="0" collapsed="false">
      <c r="A37" s="77"/>
      <c r="B37" s="77"/>
      <c r="C37" s="77"/>
      <c r="F37" s="92"/>
      <c r="G37" s="82"/>
      <c r="H37" s="82"/>
      <c r="I37" s="82"/>
      <c r="J37" s="82"/>
      <c r="K37" s="82"/>
      <c r="L37" s="85"/>
      <c r="M37" s="86"/>
      <c r="N37" s="86"/>
    </row>
    <row r="38" s="62" customFormat="true" ht="107.25" hidden="false" customHeight="true" outlineLevel="0" collapsed="false">
      <c r="A38" s="77"/>
      <c r="B38" s="77"/>
      <c r="C38" s="77"/>
      <c r="F38" s="92"/>
      <c r="G38" s="82"/>
      <c r="H38" s="82"/>
      <c r="I38" s="82"/>
      <c r="J38" s="82"/>
      <c r="K38" s="99"/>
      <c r="L38" s="85"/>
      <c r="M38" s="86"/>
      <c r="N38" s="86"/>
    </row>
    <row r="39" s="62" customFormat="true" ht="107.25" hidden="false" customHeight="true" outlineLevel="0" collapsed="false">
      <c r="A39" s="77"/>
      <c r="B39" s="77"/>
      <c r="C39" s="77"/>
      <c r="F39" s="92"/>
      <c r="G39" s="82"/>
      <c r="H39" s="82"/>
      <c r="I39" s="82"/>
      <c r="J39" s="82"/>
      <c r="K39" s="99"/>
      <c r="L39" s="85"/>
      <c r="M39" s="86"/>
      <c r="N39" s="86"/>
    </row>
    <row r="40" s="62" customFormat="true" ht="107.25" hidden="false" customHeight="true" outlineLevel="0" collapsed="false">
      <c r="A40" s="77"/>
      <c r="B40" s="77"/>
      <c r="C40" s="77"/>
      <c r="F40" s="92"/>
      <c r="G40" s="82"/>
      <c r="H40" s="82"/>
      <c r="I40" s="82"/>
      <c r="J40" s="82"/>
      <c r="K40" s="99"/>
      <c r="L40" s="85"/>
      <c r="M40" s="86"/>
      <c r="N40" s="86"/>
    </row>
    <row r="41" s="62" customFormat="true" ht="107.25" hidden="false" customHeight="true" outlineLevel="0" collapsed="false">
      <c r="A41" s="77"/>
      <c r="B41" s="77"/>
      <c r="C41" s="77"/>
      <c r="F41" s="92"/>
      <c r="G41" s="82"/>
      <c r="H41" s="82"/>
      <c r="I41" s="82"/>
      <c r="J41" s="82"/>
      <c r="K41" s="99"/>
      <c r="L41" s="85"/>
      <c r="M41" s="86"/>
      <c r="N41" s="86"/>
    </row>
    <row r="42" s="62" customFormat="true" ht="107.25" hidden="false" customHeight="true" outlineLevel="0" collapsed="false">
      <c r="A42" s="77"/>
      <c r="B42" s="77"/>
      <c r="C42" s="77"/>
      <c r="F42" s="92"/>
      <c r="G42" s="82"/>
      <c r="H42" s="82"/>
      <c r="I42" s="82"/>
      <c r="J42" s="82"/>
      <c r="K42" s="100"/>
      <c r="L42" s="85"/>
      <c r="M42" s="86"/>
      <c r="N42" s="86"/>
    </row>
    <row r="43" s="62" customFormat="true" ht="107.25" hidden="false" customHeight="true" outlineLevel="0" collapsed="false">
      <c r="A43" s="77"/>
      <c r="B43" s="77"/>
      <c r="C43" s="77"/>
      <c r="F43" s="92"/>
      <c r="G43" s="82"/>
      <c r="H43" s="82"/>
      <c r="I43" s="82"/>
      <c r="J43" s="82"/>
      <c r="K43" s="99"/>
      <c r="L43" s="85"/>
      <c r="M43" s="86"/>
      <c r="N43" s="86"/>
    </row>
    <row r="44" s="62" customFormat="true" ht="107.25" hidden="false" customHeight="true" outlineLevel="0" collapsed="false">
      <c r="A44" s="77"/>
      <c r="B44" s="77"/>
      <c r="C44" s="77"/>
      <c r="F44" s="92"/>
      <c r="G44" s="82"/>
      <c r="H44" s="82"/>
      <c r="I44" s="82"/>
      <c r="J44" s="82"/>
      <c r="K44" s="99"/>
      <c r="L44" s="85"/>
      <c r="M44" s="86"/>
      <c r="N44" s="86"/>
    </row>
    <row r="45" s="91" customFormat="true" ht="107.25" hidden="false" customHeight="true" outlineLevel="0" collapsed="false">
      <c r="A45" s="89"/>
      <c r="B45" s="90"/>
      <c r="C45" s="90"/>
      <c r="F45" s="92"/>
      <c r="G45" s="82"/>
      <c r="H45" s="82"/>
      <c r="I45" s="82"/>
      <c r="J45" s="82"/>
      <c r="K45" s="99"/>
      <c r="L45" s="93"/>
      <c r="M45" s="94"/>
      <c r="N45" s="94"/>
    </row>
    <row r="46" s="96" customFormat="true" ht="107.25" hidden="false" customHeight="true" outlineLevel="0" collapsed="false">
      <c r="A46" s="95"/>
      <c r="B46" s="95"/>
      <c r="C46" s="95"/>
      <c r="F46" s="92"/>
      <c r="G46" s="82"/>
      <c r="H46" s="82"/>
      <c r="I46" s="82"/>
      <c r="J46" s="101"/>
      <c r="K46" s="99"/>
      <c r="L46" s="97"/>
      <c r="M46" s="98"/>
      <c r="N46" s="98"/>
    </row>
    <row r="47" s="62" customFormat="true" ht="107.25" hidden="false" customHeight="true" outlineLevel="0" collapsed="false">
      <c r="A47" s="77"/>
      <c r="B47" s="77"/>
      <c r="C47" s="77"/>
      <c r="F47" s="92"/>
      <c r="G47" s="82"/>
      <c r="H47" s="82"/>
      <c r="I47" s="82"/>
      <c r="J47" s="101"/>
      <c r="K47" s="99"/>
      <c r="L47" s="85"/>
      <c r="M47" s="86"/>
      <c r="N47" s="86"/>
    </row>
    <row r="48" s="62" customFormat="true" ht="107.25" hidden="false" customHeight="true" outlineLevel="0" collapsed="false">
      <c r="A48" s="77"/>
      <c r="B48" s="77"/>
      <c r="C48" s="77"/>
      <c r="F48" s="92"/>
      <c r="G48" s="82"/>
      <c r="H48" s="82"/>
      <c r="I48" s="82"/>
      <c r="J48" s="101"/>
      <c r="K48" s="99"/>
      <c r="L48" s="85"/>
      <c r="M48" s="86"/>
      <c r="N48" s="86"/>
    </row>
    <row r="49" s="62" customFormat="true" ht="18.75" hidden="false" customHeight="false" outlineLevel="0" collapsed="false">
      <c r="A49" s="77"/>
      <c r="B49" s="77"/>
      <c r="C49" s="77"/>
      <c r="F49" s="102"/>
      <c r="G49" s="82"/>
      <c r="H49" s="82"/>
      <c r="I49" s="82"/>
      <c r="J49" s="99"/>
      <c r="K49" s="99"/>
      <c r="L49" s="85"/>
      <c r="M49" s="86"/>
      <c r="N49" s="86"/>
    </row>
    <row r="50" s="62" customFormat="true" ht="18.75" hidden="false" customHeight="false" outlineLevel="0" collapsed="false">
      <c r="A50" s="77"/>
      <c r="B50" s="77"/>
      <c r="C50" s="77"/>
      <c r="F50" s="102"/>
      <c r="G50" s="82"/>
      <c r="H50" s="82"/>
      <c r="I50" s="101"/>
      <c r="J50" s="82"/>
      <c r="K50" s="103"/>
      <c r="L50" s="85"/>
      <c r="M50" s="86"/>
      <c r="N50" s="86"/>
    </row>
    <row r="51" s="62" customFormat="true" ht="33.75" hidden="false" customHeight="true" outlineLevel="0" collapsed="false">
      <c r="A51" s="77"/>
      <c r="B51" s="77"/>
      <c r="C51" s="77"/>
      <c r="F51" s="102"/>
      <c r="G51" s="82"/>
      <c r="H51" s="82"/>
      <c r="I51" s="101"/>
      <c r="J51" s="82"/>
      <c r="K51" s="100"/>
      <c r="L51" s="85"/>
      <c r="M51" s="86"/>
      <c r="N51" s="86"/>
    </row>
    <row r="52" s="62" customFormat="true" ht="18.75" hidden="false" customHeight="false" outlineLevel="0" collapsed="false">
      <c r="A52" s="77"/>
      <c r="B52" s="77"/>
      <c r="C52" s="77"/>
      <c r="F52" s="102"/>
      <c r="G52" s="82"/>
      <c r="H52" s="82"/>
      <c r="I52" s="101"/>
      <c r="J52" s="99"/>
      <c r="K52" s="99"/>
      <c r="L52" s="85"/>
      <c r="M52" s="86"/>
      <c r="N52" s="86"/>
    </row>
    <row r="53" s="105" customFormat="true" ht="15" hidden="false" customHeight="true" outlineLevel="0" collapsed="false">
      <c r="A53" s="104"/>
      <c r="B53" s="77"/>
      <c r="C53" s="77"/>
      <c r="F53" s="106"/>
      <c r="G53" s="99"/>
      <c r="H53" s="101"/>
      <c r="I53" s="99"/>
      <c r="J53" s="99"/>
      <c r="K53" s="99"/>
      <c r="L53" s="85"/>
      <c r="M53" s="107"/>
      <c r="N53" s="107"/>
    </row>
    <row r="54" s="96" customFormat="true" ht="45" hidden="false" customHeight="true" outlineLevel="0" collapsed="false">
      <c r="A54" s="104"/>
      <c r="B54" s="95"/>
      <c r="C54" s="95"/>
      <c r="F54" s="106"/>
      <c r="G54" s="99"/>
      <c r="H54" s="101"/>
      <c r="I54" s="82"/>
      <c r="J54" s="99"/>
      <c r="K54" s="99"/>
      <c r="L54" s="97"/>
      <c r="M54" s="98"/>
      <c r="N54" s="98"/>
    </row>
    <row r="55" s="62" customFormat="true" ht="18.75" hidden="false" customHeight="false" outlineLevel="0" collapsed="false">
      <c r="A55" s="104"/>
      <c r="B55" s="77"/>
      <c r="C55" s="77"/>
      <c r="F55" s="108"/>
      <c r="G55" s="99"/>
      <c r="H55" s="101"/>
      <c r="I55" s="82"/>
      <c r="J55" s="99"/>
      <c r="K55" s="99"/>
      <c r="L55" s="85"/>
      <c r="M55" s="86"/>
      <c r="N55" s="86"/>
    </row>
    <row r="56" s="62" customFormat="true" ht="18" hidden="false" customHeight="true" outlineLevel="0" collapsed="false">
      <c r="A56" s="104"/>
      <c r="B56" s="77"/>
      <c r="C56" s="77"/>
      <c r="F56" s="108"/>
      <c r="G56" s="99"/>
      <c r="H56" s="82"/>
      <c r="I56" s="82"/>
      <c r="J56" s="99"/>
      <c r="K56" s="99"/>
      <c r="L56" s="85"/>
      <c r="M56" s="86"/>
      <c r="N56" s="86"/>
    </row>
    <row r="57" s="62" customFormat="true" ht="18.75" hidden="false" customHeight="false" outlineLevel="0" collapsed="false">
      <c r="A57" s="104"/>
      <c r="B57" s="77"/>
      <c r="C57" s="77"/>
      <c r="F57" s="108"/>
      <c r="G57" s="99"/>
      <c r="H57" s="82"/>
      <c r="I57" s="99"/>
      <c r="J57" s="99"/>
      <c r="K57" s="99"/>
      <c r="L57" s="85"/>
      <c r="M57" s="86"/>
      <c r="N57" s="86"/>
    </row>
    <row r="58" s="62" customFormat="true" ht="18.75" hidden="false" customHeight="false" outlineLevel="0" collapsed="false">
      <c r="A58" s="104"/>
      <c r="B58" s="77"/>
      <c r="C58" s="77"/>
      <c r="F58" s="108"/>
      <c r="G58" s="99"/>
      <c r="H58" s="82"/>
      <c r="I58" s="99"/>
      <c r="J58" s="103"/>
      <c r="K58" s="99"/>
      <c r="L58" s="85"/>
      <c r="M58" s="86"/>
      <c r="N58" s="86"/>
    </row>
    <row r="59" s="105" customFormat="true" ht="17.25" hidden="false" customHeight="true" outlineLevel="0" collapsed="false">
      <c r="A59" s="104"/>
      <c r="B59" s="77"/>
      <c r="C59" s="77"/>
      <c r="F59" s="102"/>
      <c r="G59" s="82"/>
      <c r="H59" s="82"/>
      <c r="I59" s="99"/>
      <c r="J59" s="100"/>
      <c r="K59" s="99"/>
      <c r="L59" s="85"/>
      <c r="M59" s="107"/>
      <c r="N59" s="107"/>
    </row>
    <row r="60" s="62" customFormat="true" ht="18.75" hidden="false" customHeight="false" outlineLevel="0" collapsed="false">
      <c r="A60" s="104"/>
      <c r="B60" s="77"/>
      <c r="C60" s="77"/>
      <c r="F60" s="108"/>
      <c r="G60" s="99"/>
      <c r="H60" s="99"/>
      <c r="I60" s="99"/>
      <c r="J60" s="99"/>
      <c r="K60" s="103"/>
      <c r="L60" s="85"/>
      <c r="M60" s="86"/>
      <c r="N60" s="86"/>
    </row>
    <row r="61" s="105" customFormat="true" ht="10.5" hidden="false" customHeight="true" outlineLevel="0" collapsed="false">
      <c r="A61" s="104"/>
      <c r="B61" s="77"/>
      <c r="C61" s="77"/>
      <c r="F61" s="108"/>
      <c r="G61" s="99"/>
      <c r="H61" s="99"/>
      <c r="I61" s="99"/>
      <c r="J61" s="99"/>
      <c r="K61" s="100"/>
      <c r="L61" s="85"/>
      <c r="M61" s="107"/>
      <c r="N61" s="107"/>
    </row>
    <row r="62" s="96" customFormat="true" ht="33.75" hidden="false" customHeight="true" outlineLevel="0" collapsed="false">
      <c r="A62" s="104"/>
      <c r="B62" s="95"/>
      <c r="C62" s="95"/>
      <c r="F62" s="108"/>
      <c r="G62" s="99"/>
      <c r="H62" s="99"/>
      <c r="I62" s="103"/>
      <c r="J62" s="99"/>
      <c r="K62" s="99"/>
      <c r="L62" s="97"/>
      <c r="M62" s="98"/>
      <c r="N62" s="98"/>
    </row>
    <row r="63" s="111" customFormat="true" ht="50.25" hidden="false" customHeight="true" outlineLevel="0" collapsed="false">
      <c r="A63" s="109"/>
      <c r="B63" s="110"/>
      <c r="C63" s="110"/>
      <c r="F63" s="108"/>
      <c r="G63" s="99"/>
      <c r="H63" s="99"/>
      <c r="I63" s="100"/>
      <c r="J63" s="99"/>
      <c r="K63" s="99"/>
      <c r="L63" s="85"/>
      <c r="M63" s="112"/>
      <c r="N63" s="112"/>
    </row>
    <row r="64" s="96" customFormat="true" ht="33" hidden="false" customHeight="true" outlineLevel="0" collapsed="false">
      <c r="A64" s="104"/>
      <c r="B64" s="95"/>
      <c r="C64" s="95"/>
      <c r="F64" s="108"/>
      <c r="G64" s="99"/>
      <c r="H64" s="99"/>
      <c r="I64" s="99"/>
      <c r="J64" s="99"/>
      <c r="K64" s="99"/>
      <c r="L64" s="97"/>
      <c r="M64" s="98"/>
      <c r="N64" s="98"/>
    </row>
    <row r="65" s="62" customFormat="true" ht="18.75" hidden="false" customHeight="false" outlineLevel="0" collapsed="false">
      <c r="A65" s="104"/>
      <c r="B65" s="77"/>
      <c r="C65" s="77"/>
      <c r="F65" s="113"/>
      <c r="G65" s="103"/>
      <c r="H65" s="103"/>
      <c r="I65" s="99"/>
      <c r="J65" s="99"/>
      <c r="K65" s="99"/>
      <c r="L65" s="85"/>
      <c r="M65" s="86"/>
      <c r="N65" s="86"/>
    </row>
    <row r="66" s="62" customFormat="true" ht="18.75" hidden="false" customHeight="false" outlineLevel="0" collapsed="false">
      <c r="A66" s="104"/>
      <c r="B66" s="77"/>
      <c r="C66" s="77"/>
      <c r="F66" s="106"/>
      <c r="G66" s="100"/>
      <c r="H66" s="100"/>
      <c r="I66" s="99"/>
      <c r="J66" s="99"/>
      <c r="K66" s="99"/>
      <c r="L66" s="85"/>
      <c r="M66" s="86"/>
      <c r="N66" s="86"/>
    </row>
    <row r="67" s="62" customFormat="true" ht="18.75" hidden="false" customHeight="false" outlineLevel="0" collapsed="false">
      <c r="A67" s="104"/>
      <c r="B67" s="77"/>
      <c r="C67" s="77"/>
      <c r="F67" s="108"/>
      <c r="G67" s="99"/>
      <c r="H67" s="99"/>
      <c r="I67" s="99"/>
      <c r="J67" s="99"/>
      <c r="K67" s="99"/>
      <c r="L67" s="85"/>
      <c r="M67" s="86"/>
      <c r="N67" s="86"/>
    </row>
    <row r="68" s="62" customFormat="true" ht="18.75" hidden="false" customHeight="false" outlineLevel="0" collapsed="false">
      <c r="A68" s="104"/>
      <c r="B68" s="77"/>
      <c r="C68" s="77"/>
      <c r="F68" s="108"/>
      <c r="G68" s="99"/>
      <c r="H68" s="99"/>
      <c r="I68" s="99"/>
      <c r="J68" s="103"/>
      <c r="K68" s="99"/>
      <c r="L68" s="85"/>
      <c r="M68" s="86"/>
      <c r="N68" s="86"/>
    </row>
    <row r="69" s="91" customFormat="true" ht="6.75" hidden="false" customHeight="true" outlineLevel="0" collapsed="false">
      <c r="A69" s="89"/>
      <c r="B69" s="90"/>
      <c r="C69" s="90"/>
      <c r="F69" s="108"/>
      <c r="G69" s="99"/>
      <c r="H69" s="99"/>
      <c r="I69" s="99"/>
      <c r="J69" s="100"/>
      <c r="K69" s="100"/>
      <c r="L69" s="93"/>
      <c r="M69" s="94"/>
      <c r="N69" s="94"/>
    </row>
    <row r="70" s="96" customFormat="true" ht="36" hidden="false" customHeight="true" outlineLevel="0" collapsed="false">
      <c r="A70" s="104"/>
      <c r="B70" s="95"/>
      <c r="C70" s="95"/>
      <c r="F70" s="108"/>
      <c r="G70" s="99"/>
      <c r="H70" s="99"/>
      <c r="I70" s="99"/>
      <c r="J70" s="99"/>
      <c r="K70" s="99"/>
      <c r="L70" s="97"/>
      <c r="M70" s="98"/>
      <c r="N70" s="98"/>
    </row>
    <row r="71" s="62" customFormat="true" ht="18.75" hidden="false" customHeight="false" outlineLevel="0" collapsed="false">
      <c r="A71" s="104"/>
      <c r="B71" s="77"/>
      <c r="C71" s="77"/>
      <c r="F71" s="108"/>
      <c r="G71" s="99"/>
      <c r="H71" s="99"/>
      <c r="I71" s="99"/>
      <c r="J71" s="99"/>
      <c r="K71" s="99"/>
      <c r="L71" s="85"/>
      <c r="M71" s="86"/>
      <c r="N71" s="86"/>
    </row>
    <row r="72" s="62" customFormat="true" ht="18.75" hidden="false" customHeight="false" outlineLevel="0" collapsed="false">
      <c r="A72" s="104"/>
      <c r="B72" s="77"/>
      <c r="C72" s="77"/>
      <c r="F72" s="108"/>
      <c r="G72" s="99"/>
      <c r="H72" s="99"/>
      <c r="I72" s="103"/>
      <c r="J72" s="99"/>
      <c r="K72" s="99"/>
      <c r="L72" s="85"/>
      <c r="M72" s="86"/>
      <c r="N72" s="86"/>
    </row>
    <row r="73" s="62" customFormat="true" ht="18.75" hidden="false" customHeight="false" outlineLevel="0" collapsed="false">
      <c r="A73" s="104"/>
      <c r="B73" s="77"/>
      <c r="C73" s="77"/>
      <c r="F73" s="108"/>
      <c r="G73" s="99"/>
      <c r="H73" s="99"/>
      <c r="I73" s="100"/>
      <c r="J73" s="99"/>
      <c r="K73" s="99"/>
      <c r="L73" s="85"/>
      <c r="M73" s="86"/>
      <c r="N73" s="86"/>
    </row>
    <row r="74" s="62" customFormat="true" ht="19.5" hidden="false" customHeight="true" outlineLevel="0" collapsed="false">
      <c r="A74" s="104"/>
      <c r="B74" s="77"/>
      <c r="C74" s="77"/>
      <c r="F74" s="108"/>
      <c r="G74" s="99"/>
      <c r="H74" s="99"/>
      <c r="I74" s="99"/>
      <c r="J74" s="99"/>
      <c r="K74" s="99"/>
      <c r="L74" s="85"/>
      <c r="M74" s="86"/>
      <c r="N74" s="86"/>
    </row>
    <row r="75" s="62" customFormat="true" ht="32.25" hidden="false" customHeight="true" outlineLevel="0" collapsed="false">
      <c r="A75" s="104"/>
      <c r="B75" s="77"/>
      <c r="C75" s="77"/>
      <c r="F75" s="113"/>
      <c r="G75" s="103"/>
      <c r="H75" s="103"/>
      <c r="I75" s="99"/>
      <c r="J75" s="99"/>
      <c r="K75" s="99"/>
      <c r="L75" s="85"/>
      <c r="M75" s="86"/>
      <c r="N75" s="86"/>
    </row>
    <row r="76" s="96" customFormat="true" ht="36" hidden="false" customHeight="true" outlineLevel="0" collapsed="false">
      <c r="A76" s="104"/>
      <c r="B76" s="95"/>
      <c r="C76" s="95"/>
      <c r="F76" s="106"/>
      <c r="G76" s="100"/>
      <c r="H76" s="100"/>
      <c r="I76" s="99"/>
      <c r="J76" s="99"/>
      <c r="K76" s="99"/>
      <c r="L76" s="85"/>
      <c r="M76" s="98"/>
      <c r="N76" s="98"/>
    </row>
    <row r="77" s="62" customFormat="true" ht="18.75" hidden="false" customHeight="false" outlineLevel="0" collapsed="false">
      <c r="A77" s="104"/>
      <c r="B77" s="77"/>
      <c r="C77" s="77"/>
      <c r="F77" s="108"/>
      <c r="G77" s="99"/>
      <c r="H77" s="99"/>
      <c r="I77" s="99"/>
      <c r="J77" s="100"/>
      <c r="K77" s="100"/>
      <c r="L77" s="85"/>
      <c r="M77" s="86"/>
      <c r="N77" s="86"/>
    </row>
    <row r="78" s="62" customFormat="true" ht="18.75" hidden="false" customHeight="false" outlineLevel="0" collapsed="false">
      <c r="A78" s="104"/>
      <c r="B78" s="77"/>
      <c r="C78" s="77"/>
      <c r="F78" s="108"/>
      <c r="G78" s="99"/>
      <c r="H78" s="99"/>
      <c r="I78" s="99"/>
      <c r="J78" s="82"/>
      <c r="K78" s="100"/>
      <c r="L78" s="85"/>
      <c r="M78" s="86"/>
      <c r="N78" s="86"/>
    </row>
    <row r="79" s="62" customFormat="true" ht="18.75" hidden="false" customHeight="false" outlineLevel="0" collapsed="false">
      <c r="A79" s="104"/>
      <c r="B79" s="77"/>
      <c r="C79" s="77"/>
      <c r="F79" s="108"/>
      <c r="G79" s="99"/>
      <c r="H79" s="99"/>
      <c r="I79" s="99"/>
      <c r="J79" s="82"/>
      <c r="K79" s="100"/>
      <c r="L79" s="85"/>
      <c r="M79" s="86"/>
      <c r="N79" s="86"/>
    </row>
    <row r="80" s="62" customFormat="true" ht="18.75" hidden="false" customHeight="false" outlineLevel="0" collapsed="false">
      <c r="A80" s="104"/>
      <c r="B80" s="77"/>
      <c r="C80" s="77"/>
      <c r="F80" s="108"/>
      <c r="G80" s="99"/>
      <c r="H80" s="99"/>
      <c r="I80" s="99"/>
      <c r="J80" s="82"/>
      <c r="K80" s="99"/>
      <c r="L80" s="85"/>
      <c r="M80" s="86"/>
      <c r="N80" s="86"/>
    </row>
    <row r="81" s="91" customFormat="true" ht="6.75" hidden="false" customHeight="true" outlineLevel="0" collapsed="false">
      <c r="A81" s="89"/>
      <c r="B81" s="90"/>
      <c r="C81" s="90"/>
      <c r="F81" s="108"/>
      <c r="G81" s="99"/>
      <c r="H81" s="99"/>
      <c r="I81" s="100"/>
      <c r="J81" s="82"/>
      <c r="K81" s="99"/>
      <c r="L81" s="93"/>
      <c r="M81" s="94"/>
      <c r="N81" s="94"/>
    </row>
    <row r="82" s="96" customFormat="true" ht="48" hidden="false" customHeight="true" outlineLevel="0" collapsed="false">
      <c r="A82" s="104"/>
      <c r="B82" s="95"/>
      <c r="C82" s="95"/>
      <c r="F82" s="108"/>
      <c r="G82" s="99"/>
      <c r="H82" s="99"/>
      <c r="I82" s="82"/>
      <c r="J82" s="82"/>
      <c r="K82" s="99"/>
      <c r="L82" s="97"/>
      <c r="M82" s="98"/>
      <c r="N82" s="98"/>
    </row>
    <row r="83" s="62" customFormat="true" ht="18.75" hidden="false" customHeight="false" outlineLevel="0" collapsed="false">
      <c r="A83" s="104"/>
      <c r="B83" s="77"/>
      <c r="C83" s="77"/>
      <c r="F83" s="108"/>
      <c r="G83" s="99"/>
      <c r="H83" s="99"/>
      <c r="I83" s="82"/>
      <c r="J83" s="82"/>
      <c r="K83" s="99"/>
      <c r="L83" s="85"/>
      <c r="M83" s="86"/>
      <c r="N83" s="86"/>
    </row>
    <row r="84" s="62" customFormat="true" ht="18.75" hidden="false" customHeight="false" outlineLevel="0" collapsed="false">
      <c r="A84" s="104"/>
      <c r="B84" s="77"/>
      <c r="C84" s="77"/>
      <c r="F84" s="106"/>
      <c r="G84" s="100"/>
      <c r="H84" s="100"/>
      <c r="I84" s="82"/>
      <c r="J84" s="99"/>
      <c r="K84" s="103"/>
      <c r="L84" s="85"/>
      <c r="M84" s="86"/>
      <c r="N84" s="86"/>
    </row>
    <row r="85" s="62" customFormat="true" ht="18.75" hidden="false" customHeight="false" outlineLevel="0" collapsed="false">
      <c r="A85" s="104"/>
      <c r="B85" s="77"/>
      <c r="C85" s="77"/>
      <c r="F85" s="108"/>
      <c r="G85" s="99"/>
      <c r="H85" s="82"/>
      <c r="I85" s="82"/>
      <c r="J85" s="100"/>
      <c r="K85" s="100"/>
      <c r="L85" s="85"/>
      <c r="M85" s="86"/>
      <c r="N85" s="86"/>
    </row>
    <row r="86" s="62" customFormat="true" ht="18.75" hidden="false" customHeight="false" outlineLevel="0" collapsed="false">
      <c r="A86" s="104"/>
      <c r="B86" s="77"/>
      <c r="C86" s="77"/>
      <c r="F86" s="108"/>
      <c r="G86" s="99"/>
      <c r="H86" s="82"/>
      <c r="I86" s="82"/>
      <c r="J86" s="100"/>
      <c r="K86" s="99"/>
      <c r="L86" s="85"/>
      <c r="M86" s="86"/>
      <c r="N86" s="86"/>
    </row>
    <row r="87" s="91" customFormat="true" ht="6.75" hidden="false" customHeight="true" outlineLevel="0" collapsed="false">
      <c r="A87" s="89"/>
      <c r="B87" s="90"/>
      <c r="C87" s="90"/>
      <c r="F87" s="108"/>
      <c r="G87" s="99"/>
      <c r="H87" s="82"/>
      <c r="I87" s="82"/>
      <c r="J87" s="100"/>
      <c r="K87" s="99"/>
      <c r="L87" s="93"/>
      <c r="M87" s="94"/>
      <c r="N87" s="94"/>
    </row>
    <row r="88" s="96" customFormat="true" ht="18.75" hidden="false" customHeight="false" outlineLevel="0" collapsed="false">
      <c r="A88" s="104"/>
      <c r="B88" s="95"/>
      <c r="C88" s="95"/>
      <c r="F88" s="108"/>
      <c r="G88" s="99"/>
      <c r="H88" s="82"/>
      <c r="I88" s="99"/>
      <c r="J88" s="82"/>
      <c r="K88" s="99"/>
      <c r="L88" s="97"/>
      <c r="M88" s="98"/>
      <c r="N88" s="98"/>
    </row>
    <row r="89" s="62" customFormat="true" ht="18.75" hidden="false" customHeight="false" outlineLevel="0" collapsed="false">
      <c r="A89" s="104"/>
      <c r="B89" s="77"/>
      <c r="C89" s="77"/>
      <c r="F89" s="108"/>
      <c r="G89" s="99"/>
      <c r="H89" s="82"/>
      <c r="I89" s="100"/>
      <c r="J89" s="82"/>
      <c r="K89" s="99"/>
      <c r="L89" s="85"/>
      <c r="M89" s="86"/>
      <c r="N89" s="86"/>
    </row>
    <row r="90" s="62" customFormat="true" ht="18.75" hidden="false" customHeight="false" outlineLevel="0" collapsed="false">
      <c r="A90" s="104"/>
      <c r="B90" s="77"/>
      <c r="C90" s="77"/>
      <c r="F90" s="108"/>
      <c r="G90" s="99"/>
      <c r="H90" s="82"/>
      <c r="I90" s="100"/>
      <c r="J90" s="82"/>
      <c r="K90" s="99"/>
      <c r="L90" s="85"/>
      <c r="M90" s="86"/>
      <c r="N90" s="86"/>
    </row>
    <row r="91" s="62" customFormat="true" ht="19.5" hidden="false" customHeight="true" outlineLevel="0" collapsed="false">
      <c r="A91" s="104"/>
      <c r="B91" s="77"/>
      <c r="C91" s="77"/>
      <c r="F91" s="108"/>
      <c r="G91" s="99"/>
      <c r="H91" s="99"/>
      <c r="I91" s="100"/>
      <c r="J91" s="82"/>
      <c r="K91" s="100"/>
      <c r="L91" s="85"/>
      <c r="M91" s="86"/>
      <c r="N91" s="86"/>
    </row>
    <row r="92" s="62" customFormat="true" ht="18.75" hidden="false" customHeight="false" outlineLevel="0" collapsed="false">
      <c r="A92" s="104"/>
      <c r="B92" s="77"/>
      <c r="C92" s="77"/>
      <c r="F92" s="106"/>
      <c r="G92" s="100"/>
      <c r="H92" s="100"/>
      <c r="I92" s="82"/>
      <c r="J92" s="103"/>
      <c r="K92" s="99"/>
      <c r="L92" s="85"/>
      <c r="M92" s="86"/>
      <c r="N92" s="86"/>
    </row>
    <row r="93" s="105" customFormat="true" ht="12" hidden="false" customHeight="true" outlineLevel="0" collapsed="false">
      <c r="A93" s="104"/>
      <c r="B93" s="77"/>
      <c r="C93" s="77"/>
      <c r="F93" s="108"/>
      <c r="G93" s="100"/>
      <c r="H93" s="100"/>
      <c r="I93" s="82"/>
      <c r="J93" s="100"/>
      <c r="K93" s="99"/>
      <c r="L93" s="85"/>
      <c r="M93" s="107"/>
      <c r="N93" s="107"/>
    </row>
    <row r="94" s="96" customFormat="true" ht="47.25" hidden="false" customHeight="true" outlineLevel="0" collapsed="false">
      <c r="A94" s="104"/>
      <c r="B94" s="95"/>
      <c r="C94" s="95"/>
      <c r="F94" s="106"/>
      <c r="G94" s="100"/>
      <c r="H94" s="100"/>
      <c r="I94" s="82"/>
      <c r="J94" s="99"/>
      <c r="K94" s="99"/>
      <c r="L94" s="97"/>
      <c r="M94" s="98"/>
      <c r="N94" s="98"/>
    </row>
    <row r="95" s="62" customFormat="true" ht="18.75" hidden="false" customHeight="false" outlineLevel="0" collapsed="false">
      <c r="A95" s="104"/>
      <c r="B95" s="77"/>
      <c r="C95" s="77"/>
      <c r="F95" s="108"/>
      <c r="G95" s="99"/>
      <c r="H95" s="82"/>
      <c r="I95" s="82"/>
      <c r="J95" s="99"/>
      <c r="K95" s="99"/>
      <c r="L95" s="85"/>
      <c r="M95" s="86"/>
      <c r="N95" s="86"/>
    </row>
    <row r="96" s="62" customFormat="true" ht="18.75" hidden="false" customHeight="false" outlineLevel="0" collapsed="false">
      <c r="A96" s="104"/>
      <c r="B96" s="77"/>
      <c r="C96" s="77"/>
      <c r="F96" s="108"/>
      <c r="G96" s="99"/>
      <c r="H96" s="82"/>
      <c r="I96" s="103"/>
      <c r="J96" s="99"/>
      <c r="K96" s="103"/>
      <c r="L96" s="85"/>
      <c r="M96" s="86"/>
      <c r="N96" s="86"/>
    </row>
    <row r="97" s="62" customFormat="true" ht="23.25" hidden="false" customHeight="true" outlineLevel="0" collapsed="false">
      <c r="A97" s="104"/>
      <c r="B97" s="77"/>
      <c r="C97" s="77"/>
      <c r="F97" s="108"/>
      <c r="G97" s="99"/>
      <c r="H97" s="82"/>
      <c r="I97" s="100"/>
      <c r="J97" s="99"/>
      <c r="K97" s="100"/>
      <c r="L97" s="85"/>
      <c r="M97" s="86"/>
      <c r="N97" s="86"/>
    </row>
    <row r="98" s="62" customFormat="true" ht="18.75" hidden="false" customHeight="false" outlineLevel="0" collapsed="false">
      <c r="A98" s="104"/>
      <c r="B98" s="77"/>
      <c r="C98" s="77"/>
      <c r="F98" s="108"/>
      <c r="G98" s="99"/>
      <c r="H98" s="82"/>
      <c r="I98" s="99"/>
      <c r="J98" s="99"/>
      <c r="K98" s="99"/>
      <c r="L98" s="85"/>
      <c r="M98" s="86"/>
      <c r="N98" s="86"/>
    </row>
    <row r="99" s="105" customFormat="true" ht="15" hidden="false" customHeight="true" outlineLevel="0" collapsed="false">
      <c r="A99" s="104"/>
      <c r="B99" s="77"/>
      <c r="C99" s="77"/>
      <c r="F99" s="113"/>
      <c r="G99" s="103"/>
      <c r="H99" s="103"/>
      <c r="I99" s="99"/>
      <c r="J99" s="100"/>
      <c r="K99" s="99"/>
      <c r="L99" s="85"/>
      <c r="M99" s="107"/>
      <c r="N99" s="107"/>
    </row>
    <row r="100" s="96" customFormat="true" ht="30.75" hidden="false" customHeight="true" outlineLevel="0" collapsed="false">
      <c r="A100" s="104"/>
      <c r="B100" s="95"/>
      <c r="C100" s="95"/>
      <c r="F100" s="106"/>
      <c r="G100" s="100"/>
      <c r="H100" s="100"/>
      <c r="I100" s="99"/>
      <c r="J100" s="82"/>
      <c r="K100" s="99"/>
      <c r="L100" s="97"/>
      <c r="M100" s="98"/>
      <c r="N100" s="98"/>
    </row>
    <row r="101" s="96" customFormat="true" ht="18.75" hidden="false" customHeight="false" outlineLevel="0" collapsed="false">
      <c r="A101" s="104"/>
      <c r="B101" s="95"/>
      <c r="C101" s="95"/>
      <c r="F101" s="108"/>
      <c r="G101" s="99"/>
      <c r="H101" s="99"/>
      <c r="I101" s="99"/>
      <c r="J101" s="82"/>
      <c r="K101" s="99"/>
      <c r="L101" s="97"/>
      <c r="M101" s="98"/>
      <c r="N101" s="98"/>
    </row>
    <row r="102" s="62" customFormat="true" ht="18.75" hidden="false" customHeight="false" outlineLevel="0" collapsed="false">
      <c r="A102" s="104"/>
      <c r="B102" s="77"/>
      <c r="C102" s="77"/>
      <c r="F102" s="108"/>
      <c r="G102" s="99"/>
      <c r="H102" s="99"/>
      <c r="I102" s="99"/>
      <c r="J102" s="82"/>
      <c r="K102" s="103"/>
      <c r="L102" s="85"/>
      <c r="M102" s="86"/>
      <c r="N102" s="86"/>
    </row>
    <row r="103" s="62" customFormat="true" ht="18.75" hidden="false" customHeight="false" outlineLevel="0" collapsed="false">
      <c r="A103" s="104"/>
      <c r="B103" s="77"/>
      <c r="C103" s="77"/>
      <c r="F103" s="108"/>
      <c r="G103" s="99"/>
      <c r="H103" s="99"/>
      <c r="I103" s="100"/>
      <c r="J103" s="82"/>
      <c r="K103" s="100"/>
      <c r="L103" s="85"/>
      <c r="M103" s="86"/>
      <c r="N103" s="86"/>
    </row>
    <row r="104" s="62" customFormat="true" ht="18.75" hidden="false" customHeight="false" outlineLevel="0" collapsed="false">
      <c r="A104" s="104"/>
      <c r="B104" s="77"/>
      <c r="C104" s="77"/>
      <c r="F104" s="108"/>
      <c r="G104" s="99"/>
      <c r="H104" s="99"/>
      <c r="I104" s="82"/>
      <c r="J104" s="103"/>
      <c r="K104" s="99"/>
      <c r="L104" s="85"/>
      <c r="M104" s="86"/>
      <c r="N104" s="86"/>
    </row>
    <row r="105" s="62" customFormat="true" ht="19.5" hidden="false" customHeight="true" outlineLevel="0" collapsed="false">
      <c r="A105" s="104"/>
      <c r="B105" s="77"/>
      <c r="C105" s="77"/>
      <c r="F105" s="108"/>
      <c r="G105" s="99"/>
      <c r="H105" s="99"/>
      <c r="I105" s="82"/>
      <c r="J105" s="100"/>
      <c r="K105" s="99"/>
      <c r="L105" s="85"/>
      <c r="M105" s="86"/>
      <c r="N105" s="86"/>
    </row>
    <row r="106" s="62" customFormat="true" ht="29.25" hidden="false" customHeight="true" outlineLevel="0" collapsed="false">
      <c r="A106" s="104"/>
      <c r="B106" s="77"/>
      <c r="C106" s="77"/>
      <c r="F106" s="108"/>
      <c r="G106" s="99"/>
      <c r="H106" s="100"/>
      <c r="I106" s="82"/>
      <c r="J106" s="82"/>
      <c r="K106" s="99"/>
      <c r="L106" s="85"/>
      <c r="M106" s="86"/>
      <c r="N106" s="86"/>
    </row>
    <row r="107" s="62" customFormat="true" ht="18.75" hidden="false" customHeight="false" outlineLevel="0" collapsed="false">
      <c r="A107" s="104"/>
      <c r="B107" s="77"/>
      <c r="C107" s="77"/>
      <c r="F107" s="108"/>
      <c r="G107" s="99"/>
      <c r="H107" s="82"/>
      <c r="I107" s="82"/>
      <c r="J107" s="82"/>
      <c r="K107" s="99"/>
      <c r="L107" s="85"/>
      <c r="M107" s="86"/>
      <c r="N107" s="86"/>
    </row>
    <row r="108" s="62" customFormat="true" ht="18.75" hidden="false" customHeight="false" outlineLevel="0" collapsed="false">
      <c r="A108" s="104"/>
      <c r="B108" s="77"/>
      <c r="C108" s="77"/>
      <c r="F108" s="108"/>
      <c r="G108" s="99"/>
      <c r="H108" s="82"/>
      <c r="I108" s="103"/>
      <c r="J108" s="82"/>
      <c r="K108" s="99"/>
      <c r="L108" s="85"/>
      <c r="M108" s="86"/>
      <c r="N108" s="86"/>
    </row>
    <row r="109" s="62" customFormat="true" ht="18.75" hidden="false" customHeight="false" outlineLevel="0" collapsed="false">
      <c r="A109" s="104"/>
      <c r="B109" s="77"/>
      <c r="C109" s="77"/>
      <c r="F109" s="108"/>
      <c r="G109" s="99"/>
      <c r="H109" s="82"/>
      <c r="I109" s="100"/>
      <c r="J109" s="82"/>
      <c r="K109" s="100"/>
      <c r="L109" s="85"/>
      <c r="M109" s="86"/>
      <c r="N109" s="86"/>
    </row>
    <row r="110" s="62" customFormat="true" ht="18.75" hidden="false" customHeight="false" outlineLevel="0" collapsed="false">
      <c r="A110" s="104"/>
      <c r="B110" s="77"/>
      <c r="C110" s="77"/>
      <c r="F110" s="108"/>
      <c r="G110" s="99"/>
      <c r="H110" s="82"/>
      <c r="I110" s="82"/>
      <c r="J110" s="103"/>
      <c r="K110" s="99"/>
      <c r="L110" s="85"/>
      <c r="M110" s="86"/>
      <c r="N110" s="86"/>
    </row>
    <row r="111" s="62" customFormat="true" ht="18.75" hidden="false" customHeight="false" outlineLevel="0" collapsed="false">
      <c r="A111" s="104"/>
      <c r="B111" s="77"/>
      <c r="C111" s="77"/>
      <c r="F111" s="113"/>
      <c r="G111" s="103"/>
      <c r="H111" s="103"/>
      <c r="I111" s="82"/>
      <c r="J111" s="100"/>
      <c r="K111" s="99"/>
      <c r="L111" s="85"/>
      <c r="M111" s="86"/>
      <c r="N111" s="86"/>
    </row>
    <row r="112" s="105" customFormat="true" ht="20.25" hidden="false" customHeight="true" outlineLevel="0" collapsed="false">
      <c r="A112" s="104"/>
      <c r="B112" s="77"/>
      <c r="C112" s="77"/>
      <c r="F112" s="106"/>
      <c r="G112" s="100"/>
      <c r="H112" s="100"/>
      <c r="I112" s="82"/>
      <c r="J112" s="82"/>
      <c r="K112" s="99"/>
      <c r="L112" s="85"/>
      <c r="M112" s="107"/>
      <c r="N112" s="107"/>
    </row>
    <row r="113" s="96" customFormat="true" ht="47.25" hidden="false" customHeight="true" outlineLevel="0" collapsed="false">
      <c r="A113" s="104"/>
      <c r="B113" s="95"/>
      <c r="C113" s="95"/>
      <c r="F113" s="108"/>
      <c r="G113" s="99"/>
      <c r="H113" s="82"/>
      <c r="I113" s="82"/>
      <c r="J113" s="82"/>
      <c r="K113" s="99"/>
      <c r="L113" s="97"/>
      <c r="M113" s="98"/>
      <c r="N113" s="98"/>
    </row>
    <row r="114" s="96" customFormat="true" ht="18.75" hidden="false" customHeight="false" outlineLevel="0" collapsed="false">
      <c r="A114" s="114"/>
      <c r="B114" s="95"/>
      <c r="C114" s="95"/>
      <c r="F114" s="108"/>
      <c r="G114" s="99"/>
      <c r="H114" s="82"/>
      <c r="I114" s="103"/>
      <c r="J114" s="82"/>
      <c r="K114" s="99"/>
      <c r="L114" s="97"/>
      <c r="M114" s="98"/>
      <c r="N114" s="98"/>
    </row>
    <row r="115" s="62" customFormat="true" ht="18.75" hidden="false" customHeight="false" outlineLevel="0" collapsed="false">
      <c r="A115" s="104"/>
      <c r="B115" s="77"/>
      <c r="C115" s="77"/>
      <c r="F115" s="108"/>
      <c r="G115" s="99"/>
      <c r="H115" s="82"/>
      <c r="I115" s="100"/>
      <c r="J115" s="82"/>
      <c r="K115" s="100"/>
      <c r="L115" s="85"/>
      <c r="M115" s="86"/>
      <c r="N115" s="86"/>
    </row>
    <row r="116" s="62" customFormat="true" ht="18.75" hidden="false" customHeight="false" outlineLevel="0" collapsed="false">
      <c r="A116" s="104"/>
      <c r="B116" s="77"/>
      <c r="C116" s="77"/>
      <c r="F116" s="108"/>
      <c r="G116" s="99"/>
      <c r="H116" s="82"/>
      <c r="I116" s="82"/>
      <c r="J116" s="99"/>
      <c r="K116" s="100"/>
      <c r="L116" s="85"/>
      <c r="M116" s="86"/>
      <c r="N116" s="86"/>
    </row>
    <row r="117" s="62" customFormat="true" ht="18.75" hidden="false" customHeight="false" outlineLevel="0" collapsed="false">
      <c r="A117" s="104"/>
      <c r="B117" s="77"/>
      <c r="C117" s="77"/>
      <c r="F117" s="113"/>
      <c r="G117" s="103"/>
      <c r="H117" s="103"/>
      <c r="I117" s="82"/>
      <c r="J117" s="100"/>
      <c r="K117" s="99"/>
      <c r="L117" s="85"/>
      <c r="M117" s="86"/>
      <c r="N117" s="86"/>
    </row>
    <row r="118" s="62" customFormat="true" ht="17.25" hidden="false" customHeight="true" outlineLevel="0" collapsed="false">
      <c r="A118" s="104"/>
      <c r="B118" s="77"/>
      <c r="C118" s="77"/>
      <c r="F118" s="106"/>
      <c r="G118" s="100"/>
      <c r="H118" s="100"/>
      <c r="I118" s="82"/>
      <c r="J118" s="82"/>
      <c r="K118" s="99"/>
      <c r="L118" s="85"/>
      <c r="M118" s="86"/>
      <c r="N118" s="86"/>
    </row>
    <row r="119" s="62" customFormat="true" ht="30.75" hidden="false" customHeight="true" outlineLevel="0" collapsed="false">
      <c r="A119" s="104"/>
      <c r="B119" s="77"/>
      <c r="C119" s="77"/>
      <c r="F119" s="108"/>
      <c r="G119" s="99"/>
      <c r="H119" s="82"/>
      <c r="I119" s="82"/>
      <c r="J119" s="82"/>
      <c r="K119" s="99"/>
      <c r="L119" s="85"/>
      <c r="M119" s="86"/>
      <c r="N119" s="86"/>
    </row>
    <row r="120" s="62" customFormat="true" ht="18.75" hidden="false" customHeight="false" outlineLevel="0" collapsed="false">
      <c r="A120" s="104"/>
      <c r="B120" s="77"/>
      <c r="C120" s="77"/>
      <c r="F120" s="108"/>
      <c r="G120" s="99"/>
      <c r="H120" s="82"/>
      <c r="I120" s="99"/>
      <c r="J120" s="82"/>
      <c r="K120" s="99"/>
      <c r="L120" s="85"/>
      <c r="M120" s="86"/>
      <c r="N120" s="86"/>
    </row>
    <row r="121" s="62" customFormat="true" ht="18.75" hidden="false" customHeight="false" outlineLevel="0" collapsed="false">
      <c r="A121" s="104"/>
      <c r="B121" s="77"/>
      <c r="C121" s="77"/>
      <c r="F121" s="108"/>
      <c r="G121" s="99"/>
      <c r="H121" s="82"/>
      <c r="I121" s="100"/>
      <c r="J121" s="82"/>
      <c r="K121" s="99"/>
      <c r="L121" s="85"/>
      <c r="M121" s="86"/>
      <c r="N121" s="86"/>
    </row>
    <row r="122" s="62" customFormat="true" ht="18.75" hidden="false" customHeight="false" outlineLevel="0" collapsed="false">
      <c r="A122" s="104"/>
      <c r="B122" s="77"/>
      <c r="C122" s="77"/>
      <c r="F122" s="108"/>
      <c r="G122" s="99"/>
      <c r="H122" s="82"/>
      <c r="I122" s="82"/>
      <c r="J122" s="99"/>
      <c r="K122" s="99"/>
      <c r="L122" s="85"/>
      <c r="M122" s="86"/>
      <c r="N122" s="86"/>
    </row>
    <row r="123" s="62" customFormat="true" ht="18.75" hidden="false" customHeight="false" outlineLevel="0" collapsed="false">
      <c r="A123" s="104"/>
      <c r="B123" s="77"/>
      <c r="C123" s="77"/>
      <c r="F123" s="108"/>
      <c r="G123" s="99"/>
      <c r="H123" s="99"/>
      <c r="I123" s="82"/>
      <c r="J123" s="100"/>
      <c r="K123" s="99"/>
      <c r="L123" s="85"/>
      <c r="M123" s="86"/>
      <c r="N123" s="86"/>
    </row>
    <row r="124" s="62" customFormat="true" ht="18.75" hidden="false" customHeight="false" outlineLevel="0" collapsed="false">
      <c r="A124" s="104"/>
      <c r="B124" s="77"/>
      <c r="C124" s="77"/>
      <c r="F124" s="106"/>
      <c r="G124" s="100"/>
      <c r="H124" s="100"/>
      <c r="I124" s="82"/>
      <c r="J124" s="100"/>
      <c r="K124" s="99"/>
      <c r="L124" s="85"/>
      <c r="M124" s="86"/>
      <c r="N124" s="86"/>
    </row>
    <row r="125" s="96" customFormat="true" ht="36" hidden="false" customHeight="true" outlineLevel="0" collapsed="false">
      <c r="A125" s="104"/>
      <c r="B125" s="95"/>
      <c r="C125" s="95"/>
      <c r="F125" s="108"/>
      <c r="G125" s="99"/>
      <c r="H125" s="82"/>
      <c r="I125" s="82"/>
      <c r="J125" s="99"/>
      <c r="K125" s="99"/>
      <c r="L125" s="97"/>
      <c r="M125" s="98"/>
      <c r="N125" s="98"/>
    </row>
    <row r="126" s="96" customFormat="true" ht="18.75" hidden="false" customHeight="false" outlineLevel="0" collapsed="false">
      <c r="A126" s="114"/>
      <c r="B126" s="95"/>
      <c r="C126" s="95"/>
      <c r="F126" s="108"/>
      <c r="G126" s="99"/>
      <c r="H126" s="82"/>
      <c r="I126" s="99"/>
      <c r="J126" s="99"/>
      <c r="K126" s="99"/>
      <c r="L126" s="97"/>
      <c r="M126" s="98"/>
      <c r="N126" s="98"/>
    </row>
    <row r="127" s="96" customFormat="true" ht="35.25" hidden="false" customHeight="true" outlineLevel="0" collapsed="false">
      <c r="A127" s="104"/>
      <c r="B127" s="95"/>
      <c r="C127" s="95"/>
      <c r="F127" s="108"/>
      <c r="G127" s="99"/>
      <c r="H127" s="82"/>
      <c r="I127" s="100"/>
      <c r="J127" s="99"/>
      <c r="K127" s="99"/>
      <c r="L127" s="85"/>
      <c r="M127" s="98"/>
      <c r="N127" s="98"/>
    </row>
    <row r="128" s="62" customFormat="true" ht="18.75" hidden="false" customHeight="false" outlineLevel="0" collapsed="false">
      <c r="A128" s="104"/>
      <c r="B128" s="77"/>
      <c r="C128" s="77"/>
      <c r="F128" s="108"/>
      <c r="G128" s="99"/>
      <c r="H128" s="82"/>
      <c r="I128" s="100"/>
      <c r="J128" s="99"/>
      <c r="K128" s="100"/>
      <c r="L128" s="85"/>
      <c r="M128" s="86"/>
      <c r="N128" s="86"/>
    </row>
    <row r="129" s="62" customFormat="true" ht="18.75" hidden="false" customHeight="false" outlineLevel="0" collapsed="false">
      <c r="A129" s="104"/>
      <c r="B129" s="77"/>
      <c r="C129" s="77"/>
      <c r="F129" s="108"/>
      <c r="G129" s="99"/>
      <c r="H129" s="99"/>
      <c r="I129" s="99"/>
      <c r="J129" s="99"/>
      <c r="K129" s="100"/>
      <c r="L129" s="85"/>
      <c r="M129" s="86"/>
      <c r="N129" s="86"/>
    </row>
    <row r="130" s="62" customFormat="true" ht="18.75" hidden="false" customHeight="false" outlineLevel="0" collapsed="false">
      <c r="A130" s="104"/>
      <c r="B130" s="77"/>
      <c r="C130" s="77"/>
      <c r="F130" s="106"/>
      <c r="G130" s="100"/>
      <c r="H130" s="100"/>
      <c r="I130" s="99"/>
      <c r="J130" s="99"/>
      <c r="K130" s="99"/>
      <c r="L130" s="85"/>
      <c r="M130" s="86"/>
      <c r="N130" s="86"/>
    </row>
    <row r="131" s="62" customFormat="true" ht="18.75" hidden="false" customHeight="false" outlineLevel="0" collapsed="false">
      <c r="A131" s="104"/>
      <c r="B131" s="77"/>
      <c r="C131" s="77"/>
      <c r="F131" s="108"/>
      <c r="G131" s="100"/>
      <c r="H131" s="100"/>
      <c r="I131" s="99"/>
      <c r="J131" s="99"/>
      <c r="K131" s="99"/>
      <c r="L131" s="85"/>
      <c r="M131" s="86"/>
      <c r="N131" s="86"/>
    </row>
    <row r="132" s="62" customFormat="true" ht="18.75" hidden="false" customHeight="false" outlineLevel="0" collapsed="false">
      <c r="A132" s="104"/>
      <c r="B132" s="77"/>
      <c r="C132" s="77"/>
      <c r="F132" s="108"/>
      <c r="G132" s="99"/>
      <c r="H132" s="99"/>
      <c r="I132" s="99"/>
      <c r="J132" s="101"/>
      <c r="K132" s="99"/>
      <c r="L132" s="85"/>
      <c r="M132" s="86"/>
      <c r="N132" s="86"/>
    </row>
    <row r="133" s="62" customFormat="true" ht="18.75" hidden="false" customHeight="false" outlineLevel="0" collapsed="false">
      <c r="A133" s="104"/>
      <c r="B133" s="77"/>
      <c r="C133" s="77"/>
      <c r="F133" s="108"/>
      <c r="G133" s="99"/>
      <c r="H133" s="99"/>
      <c r="I133" s="99"/>
      <c r="J133" s="101"/>
      <c r="K133" s="99"/>
      <c r="L133" s="85"/>
      <c r="M133" s="86"/>
      <c r="N133" s="86"/>
    </row>
    <row r="134" s="62" customFormat="true" ht="18.75" hidden="false" customHeight="false" outlineLevel="0" collapsed="false">
      <c r="A134" s="104"/>
      <c r="B134" s="77"/>
      <c r="C134" s="77"/>
      <c r="F134" s="108"/>
      <c r="G134" s="99"/>
      <c r="H134" s="99"/>
      <c r="I134" s="99"/>
      <c r="J134" s="101"/>
      <c r="K134" s="99"/>
      <c r="L134" s="85"/>
      <c r="M134" s="86"/>
      <c r="N134" s="86"/>
    </row>
    <row r="135" s="62" customFormat="true" ht="18.75" hidden="false" customHeight="false" outlineLevel="0" collapsed="false">
      <c r="A135" s="104"/>
      <c r="B135" s="77"/>
      <c r="C135" s="77"/>
      <c r="F135" s="108"/>
      <c r="G135" s="99"/>
      <c r="H135" s="99"/>
      <c r="I135" s="99"/>
      <c r="J135" s="99"/>
      <c r="K135" s="99"/>
      <c r="L135" s="85"/>
      <c r="M135" s="86"/>
      <c r="N135" s="86"/>
    </row>
    <row r="136" s="62" customFormat="true" ht="18.75" hidden="false" customHeight="false" outlineLevel="0" collapsed="false">
      <c r="A136" s="104"/>
      <c r="B136" s="77"/>
      <c r="C136" s="77"/>
      <c r="F136" s="108"/>
      <c r="G136" s="99"/>
      <c r="H136" s="99"/>
      <c r="I136" s="101"/>
      <c r="J136" s="100"/>
      <c r="K136" s="99"/>
      <c r="L136" s="85"/>
      <c r="M136" s="86"/>
      <c r="N136" s="86"/>
    </row>
    <row r="137" s="96" customFormat="true" ht="61.5" hidden="false" customHeight="true" outlineLevel="0" collapsed="false">
      <c r="A137" s="104"/>
      <c r="B137" s="95"/>
      <c r="C137" s="95"/>
      <c r="F137" s="108"/>
      <c r="G137" s="99"/>
      <c r="H137" s="99"/>
      <c r="I137" s="101"/>
      <c r="J137" s="100"/>
      <c r="K137" s="99"/>
      <c r="L137" s="97"/>
      <c r="M137" s="98"/>
      <c r="N137" s="98"/>
    </row>
    <row r="138" s="96" customFormat="true" ht="18.75" hidden="false" customHeight="false" outlineLevel="0" collapsed="false">
      <c r="A138" s="114"/>
      <c r="B138" s="95"/>
      <c r="C138" s="95"/>
      <c r="F138" s="108"/>
      <c r="G138" s="99"/>
      <c r="H138" s="99"/>
      <c r="I138" s="101"/>
      <c r="J138" s="99"/>
      <c r="K138" s="99"/>
      <c r="L138" s="97"/>
      <c r="M138" s="98"/>
      <c r="N138" s="98"/>
    </row>
    <row r="139" s="96" customFormat="true" ht="33.75" hidden="false" customHeight="true" outlineLevel="0" collapsed="false">
      <c r="A139" s="104"/>
      <c r="B139" s="95"/>
      <c r="C139" s="95"/>
      <c r="F139" s="108"/>
      <c r="G139" s="99"/>
      <c r="H139" s="99"/>
      <c r="I139" s="99"/>
      <c r="J139" s="99"/>
      <c r="K139" s="99"/>
      <c r="L139" s="97"/>
      <c r="M139" s="98"/>
      <c r="N139" s="98"/>
    </row>
    <row r="140" s="62" customFormat="true" ht="18.75" hidden="false" customHeight="false" outlineLevel="0" collapsed="false">
      <c r="A140" s="104"/>
      <c r="B140" s="77"/>
      <c r="C140" s="77"/>
      <c r="F140" s="108"/>
      <c r="G140" s="99"/>
      <c r="H140" s="99"/>
      <c r="I140" s="100"/>
      <c r="J140" s="99"/>
      <c r="K140" s="100"/>
      <c r="L140" s="85"/>
      <c r="M140" s="86"/>
      <c r="N140" s="86"/>
    </row>
    <row r="141" s="62" customFormat="true" ht="18.75" hidden="false" customHeight="false" outlineLevel="0" collapsed="false">
      <c r="A141" s="104"/>
      <c r="B141" s="77"/>
      <c r="C141" s="77"/>
      <c r="F141" s="108"/>
      <c r="G141" s="99"/>
      <c r="H141" s="99"/>
      <c r="I141" s="100"/>
      <c r="J141" s="99"/>
      <c r="K141" s="100"/>
      <c r="L141" s="85"/>
      <c r="M141" s="86"/>
      <c r="N141" s="86"/>
    </row>
    <row r="142" s="62" customFormat="true" ht="48" hidden="false" customHeight="true" outlineLevel="0" collapsed="false">
      <c r="A142" s="104"/>
      <c r="B142" s="77"/>
      <c r="C142" s="77"/>
      <c r="F142" s="108"/>
      <c r="G142" s="99"/>
      <c r="H142" s="99"/>
      <c r="I142" s="99"/>
      <c r="J142" s="99"/>
      <c r="K142" s="100"/>
      <c r="L142" s="85"/>
      <c r="M142" s="86"/>
      <c r="N142" s="86"/>
    </row>
    <row r="143" s="62" customFormat="true" ht="20.25" hidden="false" customHeight="true" outlineLevel="0" collapsed="false">
      <c r="A143" s="104"/>
      <c r="B143" s="77"/>
      <c r="C143" s="77"/>
      <c r="F143" s="106"/>
      <c r="G143" s="100"/>
      <c r="H143" s="100"/>
      <c r="I143" s="99"/>
      <c r="J143" s="99"/>
      <c r="K143" s="99"/>
      <c r="L143" s="85"/>
      <c r="M143" s="86"/>
      <c r="N143" s="86"/>
    </row>
    <row r="144" s="96" customFormat="true" ht="33.75" hidden="false" customHeight="true" outlineLevel="0" collapsed="false">
      <c r="A144" s="104"/>
      <c r="B144" s="95"/>
      <c r="C144" s="95"/>
      <c r="F144" s="108"/>
      <c r="G144" s="100"/>
      <c r="H144" s="100"/>
      <c r="I144" s="99"/>
      <c r="J144" s="99"/>
      <c r="K144" s="99"/>
      <c r="L144" s="97"/>
      <c r="M144" s="98"/>
      <c r="N144" s="98"/>
    </row>
    <row r="145" s="62" customFormat="true" ht="18.75" hidden="false" customHeight="false" outlineLevel="0" collapsed="false">
      <c r="A145" s="104"/>
      <c r="B145" s="77"/>
      <c r="C145" s="77"/>
      <c r="F145" s="108"/>
      <c r="G145" s="99"/>
      <c r="H145" s="99"/>
      <c r="I145" s="99"/>
      <c r="J145" s="99"/>
      <c r="K145" s="99"/>
      <c r="L145" s="85"/>
      <c r="M145" s="86"/>
      <c r="N145" s="86"/>
    </row>
    <row r="146" s="62" customFormat="true" ht="18.75" hidden="false" customHeight="false" outlineLevel="0" collapsed="false">
      <c r="A146" s="104"/>
      <c r="B146" s="77"/>
      <c r="C146" s="77"/>
      <c r="F146" s="108"/>
      <c r="G146" s="99"/>
      <c r="H146" s="99"/>
      <c r="I146" s="99"/>
      <c r="J146" s="99"/>
      <c r="K146" s="99"/>
      <c r="L146" s="85"/>
      <c r="M146" s="86"/>
      <c r="N146" s="86"/>
    </row>
    <row r="147" s="62" customFormat="true" ht="50.25" hidden="false" customHeight="true" outlineLevel="0" collapsed="false">
      <c r="A147" s="104"/>
      <c r="B147" s="77"/>
      <c r="C147" s="77"/>
      <c r="F147" s="108"/>
      <c r="G147" s="99"/>
      <c r="H147" s="99"/>
      <c r="I147" s="99"/>
      <c r="J147" s="99"/>
      <c r="K147" s="99"/>
      <c r="L147" s="85"/>
      <c r="M147" s="86"/>
      <c r="N147" s="86"/>
    </row>
    <row r="148" s="62" customFormat="true" ht="18" hidden="false" customHeight="true" outlineLevel="0" collapsed="false">
      <c r="A148" s="104"/>
      <c r="B148" s="77"/>
      <c r="C148" s="77"/>
      <c r="F148" s="108"/>
      <c r="G148" s="99"/>
      <c r="H148" s="99"/>
      <c r="I148" s="99"/>
      <c r="J148" s="100"/>
      <c r="K148" s="99"/>
      <c r="L148" s="85"/>
      <c r="M148" s="86"/>
      <c r="N148" s="86"/>
    </row>
    <row r="149" s="96" customFormat="true" ht="50.25" hidden="false" customHeight="true" outlineLevel="0" collapsed="false">
      <c r="A149" s="104"/>
      <c r="B149" s="95"/>
      <c r="C149" s="95"/>
      <c r="F149" s="108"/>
      <c r="G149" s="99"/>
      <c r="H149" s="99"/>
      <c r="I149" s="99"/>
      <c r="J149" s="100"/>
      <c r="K149" s="99"/>
      <c r="L149" s="97"/>
      <c r="M149" s="98"/>
      <c r="N149" s="98"/>
    </row>
    <row r="150" s="96" customFormat="true" ht="18.75" hidden="false" customHeight="false" outlineLevel="0" collapsed="false">
      <c r="A150" s="104"/>
      <c r="B150" s="95"/>
      <c r="C150" s="95"/>
      <c r="F150" s="108"/>
      <c r="G150" s="99"/>
      <c r="H150" s="99"/>
      <c r="I150" s="99"/>
      <c r="J150" s="100"/>
      <c r="K150" s="99"/>
      <c r="L150" s="97"/>
      <c r="M150" s="98"/>
      <c r="N150" s="98"/>
    </row>
    <row r="151" s="96" customFormat="true" ht="35.25" hidden="false" customHeight="true" outlineLevel="0" collapsed="false">
      <c r="A151" s="104"/>
      <c r="B151" s="95"/>
      <c r="C151" s="95"/>
      <c r="F151" s="108"/>
      <c r="G151" s="99"/>
      <c r="H151" s="99"/>
      <c r="I151" s="99"/>
      <c r="J151" s="82"/>
      <c r="K151" s="99"/>
      <c r="L151" s="85"/>
      <c r="M151" s="98"/>
      <c r="N151" s="98"/>
    </row>
    <row r="152" s="62" customFormat="true" ht="18.75" hidden="false" customHeight="false" outlineLevel="0" collapsed="false">
      <c r="A152" s="104"/>
      <c r="B152" s="77"/>
      <c r="C152" s="77"/>
      <c r="F152" s="108"/>
      <c r="G152" s="99"/>
      <c r="H152" s="99"/>
      <c r="I152" s="100"/>
      <c r="J152" s="82"/>
      <c r="K152" s="100"/>
      <c r="L152" s="85"/>
      <c r="M152" s="86"/>
      <c r="N152" s="86"/>
    </row>
    <row r="153" s="62" customFormat="true" ht="18.75" hidden="false" customHeight="false" outlineLevel="0" collapsed="false">
      <c r="A153" s="104"/>
      <c r="B153" s="77"/>
      <c r="C153" s="77"/>
      <c r="F153" s="108"/>
      <c r="G153" s="99"/>
      <c r="H153" s="99"/>
      <c r="I153" s="100"/>
      <c r="J153" s="82"/>
      <c r="K153" s="100"/>
      <c r="L153" s="85"/>
      <c r="M153" s="86"/>
      <c r="N153" s="86"/>
    </row>
    <row r="154" s="62" customFormat="true" ht="18.75" hidden="false" customHeight="false" outlineLevel="0" collapsed="false">
      <c r="A154" s="104"/>
      <c r="B154" s="77"/>
      <c r="C154" s="77"/>
      <c r="F154" s="108"/>
      <c r="G154" s="99"/>
      <c r="H154" s="99"/>
      <c r="I154" s="100"/>
      <c r="J154" s="82"/>
      <c r="K154" s="100"/>
      <c r="L154" s="85"/>
      <c r="M154" s="86"/>
      <c r="N154" s="86"/>
    </row>
    <row r="155" s="62" customFormat="true" ht="18.75" hidden="false" customHeight="false" outlineLevel="0" collapsed="false">
      <c r="A155" s="104"/>
      <c r="B155" s="77"/>
      <c r="C155" s="77"/>
      <c r="F155" s="106"/>
      <c r="G155" s="100"/>
      <c r="H155" s="100"/>
      <c r="I155" s="82"/>
      <c r="J155" s="82"/>
      <c r="K155" s="99"/>
      <c r="L155" s="85"/>
      <c r="M155" s="86"/>
      <c r="N155" s="86"/>
    </row>
    <row r="156" s="62" customFormat="true" ht="18.75" hidden="false" customHeight="false" outlineLevel="0" collapsed="false">
      <c r="A156" s="104"/>
      <c r="B156" s="77"/>
      <c r="C156" s="77"/>
      <c r="F156" s="108"/>
      <c r="G156" s="100"/>
      <c r="H156" s="100"/>
      <c r="I156" s="82"/>
      <c r="J156" s="82"/>
      <c r="K156" s="99"/>
      <c r="L156" s="85"/>
      <c r="M156" s="86"/>
      <c r="N156" s="86"/>
    </row>
    <row r="157" s="62" customFormat="true" ht="18.75" hidden="false" customHeight="false" outlineLevel="0" collapsed="false">
      <c r="A157" s="104"/>
      <c r="B157" s="77"/>
      <c r="C157" s="77"/>
      <c r="F157" s="108"/>
      <c r="G157" s="99"/>
      <c r="H157" s="100"/>
      <c r="I157" s="82"/>
      <c r="J157" s="82"/>
      <c r="K157" s="99"/>
      <c r="L157" s="85"/>
      <c r="M157" s="86"/>
      <c r="N157" s="86"/>
    </row>
    <row r="158" s="62" customFormat="true" ht="18.75" hidden="false" customHeight="false" outlineLevel="0" collapsed="false">
      <c r="A158" s="104"/>
      <c r="B158" s="77"/>
      <c r="C158" s="77"/>
      <c r="F158" s="108"/>
      <c r="G158" s="99"/>
      <c r="H158" s="99"/>
      <c r="I158" s="82"/>
      <c r="J158" s="82"/>
      <c r="K158" s="99"/>
      <c r="L158" s="85"/>
      <c r="M158" s="86"/>
      <c r="N158" s="86"/>
    </row>
    <row r="159" s="62" customFormat="true" ht="18.75" hidden="false" customHeight="false" outlineLevel="0" collapsed="false">
      <c r="A159" s="104"/>
      <c r="B159" s="77"/>
      <c r="C159" s="77"/>
      <c r="F159" s="108"/>
      <c r="G159" s="99"/>
      <c r="H159" s="99"/>
      <c r="I159" s="82"/>
      <c r="J159" s="82"/>
      <c r="K159" s="100"/>
      <c r="L159" s="85"/>
      <c r="M159" s="86"/>
      <c r="N159" s="86"/>
    </row>
    <row r="160" s="62" customFormat="true" ht="18.75" hidden="false" customHeight="false" outlineLevel="0" collapsed="false">
      <c r="A160" s="104"/>
      <c r="B160" s="77"/>
      <c r="C160" s="77"/>
      <c r="F160" s="108"/>
      <c r="G160" s="99"/>
      <c r="H160" s="99"/>
      <c r="I160" s="82"/>
      <c r="J160" s="100"/>
      <c r="K160" s="99"/>
      <c r="L160" s="85"/>
    </row>
    <row r="161" s="96" customFormat="true" ht="38.25" hidden="false" customHeight="true" outlineLevel="0" collapsed="false">
      <c r="A161" s="104"/>
      <c r="B161" s="95"/>
      <c r="C161" s="95"/>
      <c r="F161" s="108"/>
      <c r="G161" s="99"/>
      <c r="H161" s="99"/>
      <c r="I161" s="82"/>
      <c r="J161" s="100"/>
      <c r="K161" s="99"/>
      <c r="L161" s="97"/>
    </row>
    <row r="162" s="62" customFormat="true" ht="18.75" hidden="false" customHeight="false" outlineLevel="0" collapsed="false">
      <c r="A162" s="104"/>
      <c r="B162" s="77"/>
      <c r="C162" s="77"/>
      <c r="F162" s="108"/>
      <c r="G162" s="82"/>
      <c r="H162" s="101"/>
      <c r="I162" s="82"/>
      <c r="J162" s="100"/>
      <c r="K162" s="99"/>
      <c r="L162" s="85"/>
    </row>
    <row r="163" s="62" customFormat="true" ht="18.75" hidden="false" customHeight="false" outlineLevel="0" collapsed="false">
      <c r="A163" s="104"/>
      <c r="B163" s="77"/>
      <c r="C163" s="77"/>
      <c r="F163" s="108"/>
      <c r="G163" s="82"/>
      <c r="H163" s="82"/>
      <c r="I163" s="82"/>
      <c r="J163" s="82"/>
      <c r="K163" s="99"/>
      <c r="L163" s="85"/>
    </row>
    <row r="164" s="62" customFormat="true" ht="19.5" hidden="false" customHeight="true" outlineLevel="0" collapsed="false">
      <c r="A164" s="104"/>
      <c r="B164" s="77"/>
      <c r="C164" s="77"/>
      <c r="F164" s="108"/>
      <c r="G164" s="82"/>
      <c r="H164" s="82"/>
      <c r="I164" s="100"/>
      <c r="J164" s="82"/>
      <c r="K164" s="100"/>
      <c r="L164" s="85"/>
    </row>
    <row r="165" s="62" customFormat="true" ht="18.75" hidden="false" customHeight="false" outlineLevel="0" collapsed="false">
      <c r="A165" s="104"/>
      <c r="B165" s="77"/>
      <c r="C165" s="77"/>
      <c r="F165" s="108"/>
      <c r="G165" s="82"/>
      <c r="H165" s="82"/>
      <c r="I165" s="100"/>
      <c r="J165" s="82"/>
      <c r="K165" s="100"/>
      <c r="L165" s="85"/>
    </row>
    <row r="166" s="62" customFormat="true" ht="19.5" hidden="false" customHeight="true" outlineLevel="0" collapsed="false">
      <c r="A166" s="115"/>
      <c r="B166" s="116"/>
      <c r="C166" s="117"/>
      <c r="D166" s="118"/>
      <c r="E166" s="119"/>
      <c r="F166" s="108"/>
      <c r="G166" s="82"/>
      <c r="H166" s="82"/>
      <c r="I166" s="100"/>
      <c r="J166" s="82"/>
      <c r="K166" s="100"/>
      <c r="L166" s="97"/>
    </row>
    <row r="167" s="86" customFormat="true" ht="18.75" hidden="false" customHeight="false" outlineLevel="0" collapsed="false">
      <c r="D167" s="120"/>
      <c r="E167" s="120"/>
      <c r="F167" s="106"/>
      <c r="G167" s="100"/>
      <c r="H167" s="100"/>
      <c r="I167" s="82"/>
      <c r="J167" s="100"/>
      <c r="K167" s="99"/>
      <c r="L167" s="121"/>
    </row>
    <row r="168" s="86" customFormat="true" ht="18.75" hidden="false" customHeight="false" outlineLevel="0" collapsed="false">
      <c r="F168" s="108"/>
      <c r="G168" s="100"/>
      <c r="H168" s="100"/>
      <c r="I168" s="82"/>
      <c r="J168" s="82"/>
      <c r="K168" s="99"/>
      <c r="L168" s="121"/>
    </row>
    <row r="169" s="86" customFormat="true" ht="18.75" hidden="false" customHeight="false" outlineLevel="0" collapsed="false">
      <c r="F169" s="106"/>
      <c r="G169" s="100"/>
      <c r="H169" s="100"/>
      <c r="I169" s="82"/>
      <c r="J169" s="82"/>
      <c r="K169" s="99"/>
      <c r="L169" s="121"/>
    </row>
    <row r="170" s="11" customFormat="true" ht="18.75" hidden="false" customHeight="false" outlineLevel="0" collapsed="false">
      <c r="F170" s="108"/>
      <c r="G170" s="99"/>
      <c r="H170" s="99"/>
      <c r="I170" s="82"/>
      <c r="J170" s="82"/>
      <c r="K170" s="99"/>
      <c r="L170" s="4"/>
    </row>
    <row r="171" s="11" customFormat="true" ht="18.75" hidden="false" customHeight="false" outlineLevel="0" collapsed="false">
      <c r="F171" s="108"/>
      <c r="G171" s="99"/>
      <c r="H171" s="99"/>
      <c r="I171" s="100"/>
      <c r="J171" s="82"/>
      <c r="K171" s="99"/>
      <c r="L171" s="4"/>
    </row>
    <row r="172" s="11" customFormat="true" ht="18.75" hidden="false" customHeight="false" outlineLevel="0" collapsed="false">
      <c r="F172" s="108"/>
      <c r="G172" s="99"/>
      <c r="H172" s="99"/>
      <c r="I172" s="82"/>
      <c r="J172" s="100"/>
      <c r="K172" s="99"/>
      <c r="L172" s="4"/>
    </row>
    <row r="173" s="11" customFormat="true" ht="18.75" hidden="false" customHeight="false" outlineLevel="0" collapsed="false">
      <c r="F173" s="108"/>
      <c r="G173" s="99"/>
      <c r="H173" s="99"/>
      <c r="I173" s="82"/>
      <c r="J173" s="100"/>
      <c r="K173" s="99"/>
      <c r="L173" s="4"/>
    </row>
    <row r="174" s="11" customFormat="true" ht="18.75" hidden="false" customHeight="false" outlineLevel="0" collapsed="false">
      <c r="F174" s="106"/>
      <c r="G174" s="100"/>
      <c r="H174" s="100"/>
      <c r="I174" s="82"/>
      <c r="J174" s="100"/>
      <c r="K174" s="99"/>
      <c r="L174" s="4"/>
    </row>
    <row r="175" s="11" customFormat="true" ht="18.75" hidden="false" customHeight="false" outlineLevel="0" collapsed="false">
      <c r="F175" s="108"/>
      <c r="G175" s="99"/>
      <c r="H175" s="99"/>
      <c r="I175" s="82"/>
      <c r="J175" s="82"/>
      <c r="K175" s="99"/>
      <c r="L175" s="4"/>
    </row>
    <row r="176" s="11" customFormat="true" ht="18.75" hidden="false" customHeight="false" outlineLevel="0" collapsed="false">
      <c r="F176" s="108"/>
      <c r="G176" s="99"/>
      <c r="H176" s="99"/>
      <c r="I176" s="100"/>
      <c r="J176" s="82"/>
      <c r="K176" s="100"/>
      <c r="L176" s="4"/>
    </row>
    <row r="177" s="11" customFormat="true" ht="18.75" hidden="false" customHeight="false" outlineLevel="0" collapsed="false">
      <c r="F177" s="108"/>
      <c r="G177" s="99"/>
      <c r="H177" s="99"/>
      <c r="I177" s="100"/>
      <c r="J177" s="82"/>
      <c r="K177" s="99"/>
      <c r="L177" s="4"/>
    </row>
    <row r="178" s="11" customFormat="true" ht="18.75" hidden="false" customHeight="false" outlineLevel="0" collapsed="false">
      <c r="F178" s="108"/>
      <c r="G178" s="99"/>
      <c r="H178" s="99"/>
      <c r="I178" s="100"/>
      <c r="J178" s="82"/>
      <c r="K178" s="99"/>
      <c r="L178" s="4"/>
    </row>
    <row r="179" s="11" customFormat="true" ht="18.75" hidden="false" customHeight="false" outlineLevel="0" collapsed="false">
      <c r="F179" s="106"/>
      <c r="G179" s="100"/>
      <c r="H179" s="100"/>
      <c r="I179" s="82"/>
      <c r="J179" s="82"/>
      <c r="K179" s="99"/>
      <c r="L179" s="4"/>
    </row>
    <row r="180" s="11" customFormat="true" ht="18.75" hidden="false" customHeight="false" outlineLevel="0" collapsed="false">
      <c r="F180" s="108"/>
      <c r="G180" s="100"/>
      <c r="H180" s="100"/>
      <c r="I180" s="82"/>
      <c r="J180" s="82"/>
      <c r="K180" s="99"/>
      <c r="L180" s="4"/>
    </row>
    <row r="181" s="11" customFormat="true" ht="18.75" hidden="false" customHeight="false" outlineLevel="0" collapsed="false">
      <c r="F181" s="108"/>
      <c r="G181" s="99"/>
      <c r="H181" s="100"/>
      <c r="I181" s="82"/>
      <c r="J181" s="82"/>
      <c r="K181" s="100"/>
      <c r="L181" s="4"/>
    </row>
    <row r="182" s="11" customFormat="true" ht="18.75" hidden="false" customHeight="false" outlineLevel="0" collapsed="false">
      <c r="F182" s="108"/>
      <c r="G182" s="99"/>
      <c r="H182" s="101"/>
      <c r="I182" s="82"/>
      <c r="J182" s="82"/>
      <c r="K182" s="82"/>
      <c r="L182" s="4"/>
    </row>
    <row r="183" s="11" customFormat="true" ht="18.75" hidden="false" customHeight="false" outlineLevel="0" collapsed="false">
      <c r="F183" s="108"/>
      <c r="G183" s="99"/>
      <c r="H183" s="101"/>
      <c r="I183" s="82"/>
      <c r="J183" s="82"/>
      <c r="K183" s="82"/>
      <c r="L183" s="4"/>
    </row>
    <row r="184" s="11" customFormat="true" ht="18.75" hidden="false" customHeight="false" outlineLevel="0" collapsed="false">
      <c r="F184" s="108"/>
      <c r="G184" s="99"/>
      <c r="H184" s="101"/>
      <c r="I184" s="82"/>
      <c r="J184" s="100"/>
      <c r="K184" s="82"/>
      <c r="L184" s="4"/>
    </row>
    <row r="185" s="11" customFormat="true" ht="18.75" hidden="false" customHeight="false" outlineLevel="0" collapsed="false">
      <c r="F185" s="108"/>
      <c r="G185" s="99"/>
      <c r="H185" s="101"/>
      <c r="I185" s="82"/>
      <c r="J185" s="82"/>
      <c r="K185" s="3"/>
      <c r="L185" s="4"/>
    </row>
    <row r="186" s="11" customFormat="true" ht="18.75" hidden="false" customHeight="false" outlineLevel="0" collapsed="false">
      <c r="F186" s="108"/>
      <c r="G186" s="82"/>
      <c r="H186" s="101"/>
      <c r="I186" s="82"/>
      <c r="J186" s="101"/>
      <c r="K186" s="3"/>
      <c r="L186" s="4"/>
    </row>
    <row r="187" s="11" customFormat="true" ht="18.75" hidden="false" customHeight="false" outlineLevel="0" collapsed="false">
      <c r="F187" s="108"/>
      <c r="G187" s="82"/>
      <c r="H187" s="82"/>
      <c r="I187" s="82"/>
      <c r="J187" s="101"/>
      <c r="K187" s="3"/>
      <c r="L187" s="4"/>
    </row>
    <row r="188" customFormat="false" ht="18.75" hidden="false" customHeight="false" outlineLevel="0" collapsed="false">
      <c r="F188" s="108"/>
      <c r="G188" s="82"/>
      <c r="H188" s="82"/>
      <c r="I188" s="100"/>
      <c r="J188" s="101"/>
    </row>
    <row r="189" customFormat="false" ht="18.75" hidden="false" customHeight="false" outlineLevel="0" collapsed="false">
      <c r="F189" s="108"/>
      <c r="G189" s="82"/>
      <c r="H189" s="82"/>
      <c r="I189" s="82"/>
      <c r="J189" s="100"/>
    </row>
    <row r="190" customFormat="false" ht="18.75" hidden="false" customHeight="false" outlineLevel="0" collapsed="false">
      <c r="F190" s="108"/>
      <c r="G190" s="82"/>
      <c r="H190" s="82"/>
      <c r="I190" s="101"/>
      <c r="J190" s="82"/>
    </row>
    <row r="191" customFormat="false" ht="18.75" hidden="false" customHeight="false" outlineLevel="0" collapsed="false">
      <c r="F191" s="106"/>
      <c r="G191" s="100"/>
      <c r="H191" s="100"/>
      <c r="I191" s="101"/>
      <c r="J191" s="82"/>
    </row>
    <row r="192" customFormat="false" ht="18.75" hidden="false" customHeight="false" outlineLevel="0" collapsed="false">
      <c r="F192" s="108"/>
      <c r="G192" s="99"/>
      <c r="H192" s="101"/>
      <c r="I192" s="101"/>
      <c r="J192" s="82"/>
    </row>
    <row r="193" customFormat="false" ht="18.75" hidden="false" customHeight="false" outlineLevel="0" collapsed="false">
      <c r="F193" s="108"/>
      <c r="G193" s="99"/>
      <c r="H193" s="101"/>
      <c r="I193" s="100"/>
    </row>
    <row r="194" customFormat="false" ht="18.75" hidden="false" customHeight="false" outlineLevel="0" collapsed="false">
      <c r="F194" s="108"/>
      <c r="G194" s="99"/>
      <c r="H194" s="101"/>
      <c r="I194" s="82"/>
    </row>
    <row r="195" customFormat="false" ht="18.75" hidden="false" customHeight="false" outlineLevel="0" collapsed="false">
      <c r="F195" s="108"/>
      <c r="G195" s="99"/>
      <c r="H195" s="101"/>
      <c r="I195" s="82"/>
    </row>
    <row r="196" customFormat="false" ht="18.75" hidden="false" customHeight="false" outlineLevel="0" collapsed="false">
      <c r="F196" s="106"/>
      <c r="G196" s="100"/>
      <c r="H196" s="100"/>
      <c r="I196" s="82"/>
    </row>
    <row r="197" customFormat="false" ht="18.75" hidden="false" customHeight="false" outlineLevel="0" collapsed="false">
      <c r="F197" s="102"/>
      <c r="G197" s="82"/>
      <c r="H197" s="82"/>
    </row>
    <row r="198" customFormat="false" ht="18.75" hidden="false" customHeight="false" outlineLevel="0" collapsed="false">
      <c r="F198" s="102"/>
      <c r="G198" s="82"/>
      <c r="H198" s="82"/>
    </row>
    <row r="199" customFormat="false" ht="18.75" hidden="false" customHeight="false" outlineLevel="0" collapsed="false">
      <c r="F199" s="102"/>
      <c r="G199" s="82"/>
      <c r="H199" s="82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4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01</cp:lastModifiedBy>
  <cp:lastPrinted>2022-10-26T09:54:54Z</cp:lastPrinted>
  <dcterms:modified xsi:type="dcterms:W3CDTF">2022-10-26T09:55:00Z</dcterms:modified>
  <cp:revision>0</cp:revision>
  <dc:subject/>
  <dc:title/>
</cp:coreProperties>
</file>